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Q$146</definedName>
    <definedName function="false" hidden="false" localSheetId="1" name="_xlnm.Print_Area" vbProcedure="false">List2!$A$1:$T$566</definedName>
    <definedName function="false" hidden="false" localSheetId="2" name="_xlnm.Print_Area" vbProcedure="false">List3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589">
  <si>
    <t xml:space="preserve">Na temelju članka 7. i članka 39. stavka 2. Zakona o proračunu ("Narodne novine",broj 87/08), i članka 32. Statuta Općine Kistanje</t>
  </si>
  <si>
    <t xml:space="preserve">("Službeni vjesnik Šibensko-kninske županije",broj 8/09), Općinsko vijeće Općine Kistanje , na svojoj 22.sjednici održanoj dana</t>
  </si>
  <si>
    <t xml:space="preserve">16. prosinca 2011.g., donosi</t>
  </si>
  <si>
    <t xml:space="preserve">PRORAČUN ZA 2012.GODINU I PROJEKCIJA PRORAČUNA ZA 2013. I 2014. GODINU</t>
  </si>
  <si>
    <t xml:space="preserve">I.</t>
  </si>
  <si>
    <t xml:space="preserve">OPĆI DIO</t>
  </si>
  <si>
    <t xml:space="preserve">Članak 1.</t>
  </si>
  <si>
    <t xml:space="preserve">Proračun Općine Kistanje za 2012. godinu u daljnjem tekstu Proračuna, sastoji se od:</t>
  </si>
  <si>
    <t xml:space="preserve">Ostvarenje</t>
  </si>
  <si>
    <t xml:space="preserve"> Plan</t>
  </si>
  <si>
    <t xml:space="preserve">Procjena </t>
  </si>
  <si>
    <t xml:space="preserve">Projekcija</t>
  </si>
  <si>
    <t xml:space="preserve">Plan</t>
  </si>
  <si>
    <t xml:space="preserve">2014</t>
  </si>
  <si>
    <t xml:space="preserve">Šifra izvora</t>
  </si>
  <si>
    <t xml:space="preserve">7</t>
  </si>
  <si>
    <t xml:space="preserve">A.RAČUN PRIHODA I RASHODA</t>
  </si>
  <si>
    <t xml:space="preserve">Prihodi poslovanja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poslovanja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izdvaja se 10.000,00 kuna.</t>
  </si>
  <si>
    <t xml:space="preserve">Članak 3.</t>
  </si>
  <si>
    <t xml:space="preserve">Prihodi i rashodi te primici i izdaci po ekonomskoj klasifikaciji utvrđuju se u Računu prihoda i rashoda i Računu financiranja za 2012. godinu</t>
  </si>
  <si>
    <t xml:space="preserve">kako slijedi:</t>
  </si>
  <si>
    <t xml:space="preserve">Br.konta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tpore iz proračuna-država</t>
  </si>
  <si>
    <t xml:space="preserve">Potpore iz proračuna-parlamentarni izbori</t>
  </si>
  <si>
    <t xml:space="preserve">Potpore iz proračuna-MRRŠVG</t>
  </si>
  <si>
    <t xml:space="preserve">Potpore iz proračuna-Ministarstvo prosvjete</t>
  </si>
  <si>
    <t xml:space="preserve">Potpore iz proračuna-MOBMS</t>
  </si>
  <si>
    <t xml:space="preserve">Potpore iz proračuna-Min.za zaš.okoliša</t>
  </si>
  <si>
    <t xml:space="preserve">Potpore iz proračuna-županija</t>
  </si>
  <si>
    <t xml:space="preserve">Tekuće pomoći od ostalih subjekata-FRR </t>
  </si>
  <si>
    <t xml:space="preserve">Tekuće pomoći od ostalih subjekata-vodovod Šibenski</t>
  </si>
  <si>
    <t xml:space="preserve">Tekuće pomoći od ostalih subjekata-FZOEU</t>
  </si>
  <si>
    <t xml:space="preserve">Tekuće pomoći od ostalih subjekata-Hrvatske vode</t>
  </si>
  <si>
    <t xml:space="preserve">Tekuće pomoći od ostalih subjekata-HZZ</t>
  </si>
  <si>
    <t xml:space="preserve">Tekuće pomoći od ostalih subjekata -SNV</t>
  </si>
  <si>
    <t xml:space="preserve">Tekuće pomoći od ostalih subjekata-ostalo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građevin.objekt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otplatu primljenih zajmova</t>
  </si>
  <si>
    <t xml:space="preserve">Otplate glavnice primljenih zajmova od banaka i ostalih financijskih institucija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I. POSEBNI DIO</t>
  </si>
  <si>
    <t xml:space="preserve">Članak 4.</t>
  </si>
  <si>
    <t xml:space="preserve">Rashodi i izdaci prema programskoj, ekonomskoj i funkcijskoj klasifikaciji raspoređuju se prema nositeljima i korisnicima u dijelu proračuna kako slijedi:</t>
  </si>
  <si>
    <t xml:space="preserve">Šifra</t>
  </si>
  <si>
    <t xml:space="preserve">ŠIFRA</t>
  </si>
  <si>
    <t xml:space="preserve">ŠIFRA BROJ</t>
  </si>
  <si>
    <t xml:space="preserve">Plan </t>
  </si>
  <si>
    <t xml:space="preserve">Programska</t>
  </si>
  <si>
    <t xml:space="preserve">izvor</t>
  </si>
  <si>
    <t xml:space="preserve">Program/projekt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T100001</t>
  </si>
  <si>
    <t xml:space="preserve">Aktivnost:  </t>
  </si>
  <si>
    <t xml:space="preserve"> Predstavničko i izvršna tijela</t>
  </si>
  <si>
    <t xml:space="preserve">Usluge promidžbe i informiranja</t>
  </si>
  <si>
    <t xml:space="preserve">Naknade vijeću i radnim tijelima</t>
  </si>
  <si>
    <t xml:space="preserve">Naknade - predsjednički izbori</t>
  </si>
  <si>
    <t xml:space="preserve">Naknade - dopunski izbori</t>
  </si>
  <si>
    <t xml:space="preserve">Naknade - parlamentarni izbori</t>
  </si>
  <si>
    <t xml:space="preserve">Reprezentacija - općinske manifestacije</t>
  </si>
  <si>
    <t xml:space="preserve">Protokol</t>
  </si>
  <si>
    <t xml:space="preserve">UKUPNO AKTIVNOST:</t>
  </si>
  <si>
    <t xml:space="preserve">T100002</t>
  </si>
  <si>
    <t xml:space="preserve">Aktivnost: </t>
  </si>
  <si>
    <t xml:space="preserve">Djelokrug mjesne samouprave</t>
  </si>
  <si>
    <t xml:space="preserve">Naknade za rad predstav. i izvršnih tijela, povj. i slično</t>
  </si>
  <si>
    <t xml:space="preserve">P2000</t>
  </si>
  <si>
    <t xml:space="preserve">Program 02:</t>
  </si>
  <si>
    <t xml:space="preserve">Program političkih stranaka</t>
  </si>
  <si>
    <t xml:space="preserve">T200001</t>
  </si>
  <si>
    <t xml:space="preserve">Aktivnost:</t>
  </si>
  <si>
    <t xml:space="preserve">Osnovne funkcije stranaka</t>
  </si>
  <si>
    <t xml:space="preserve">P3000</t>
  </si>
  <si>
    <t xml:space="preserve">Program 03</t>
  </si>
  <si>
    <t xml:space="preserve">Program rada VSNM</t>
  </si>
  <si>
    <t xml:space="preserve">T300001</t>
  </si>
  <si>
    <t xml:space="preserve">Tekuće donacije VSNM Općine Kistanje </t>
  </si>
  <si>
    <t xml:space="preserve">Naknade za rad vijeća srpske nacionalne manjine</t>
  </si>
  <si>
    <t xml:space="preserve">Naknade za rad BO i OIP - VSNM izbori</t>
  </si>
  <si>
    <t xml:space="preserve">Uredski materijal i ostali materijalni rashodi</t>
  </si>
  <si>
    <t xml:space="preserve">Tekuće donacije u novcu</t>
  </si>
  <si>
    <t xml:space="preserve">Tekuće donacije u novcu - Privrednik </t>
  </si>
  <si>
    <t xml:space="preserve">Tekuće donacije u novcu - Centar za razvoj SNV Knin</t>
  </si>
  <si>
    <t xml:space="preserve">UKUPNO GLAVA 001:</t>
  </si>
  <si>
    <t xml:space="preserve">UKUPNO RAZDJEL 001:</t>
  </si>
  <si>
    <t xml:space="preserve">RAZDJEL 002  </t>
  </si>
  <si>
    <t xml:space="preserve">JEDINSTVENI UPRAVNI ODJEL</t>
  </si>
  <si>
    <t xml:space="preserve">GLAVA 00201: </t>
  </si>
  <si>
    <t xml:space="preserve">Upravni odjel</t>
  </si>
  <si>
    <t xml:space="preserve">P4000</t>
  </si>
  <si>
    <t xml:space="preserve">Program 04: </t>
  </si>
  <si>
    <t xml:space="preserve">Priprema i donošenje akata iz djelokruga tijela</t>
  </si>
  <si>
    <t xml:space="preserve">T400001</t>
  </si>
  <si>
    <t xml:space="preserve">Administrativno, tehničko i stručno osoblje</t>
  </si>
  <si>
    <t xml:space="preserve">Plaće </t>
  </si>
  <si>
    <t xml:space="preserve">Plaće za redovan rad</t>
  </si>
  <si>
    <t xml:space="preserve">Plaće za prekovremeni rad</t>
  </si>
  <si>
    <t xml:space="preserve">Bonus za uspješan rad</t>
  </si>
  <si>
    <t xml:space="preserve">Nagrade jubilarne</t>
  </si>
  <si>
    <t xml:space="preserve">Doprinosi za zdravstevno osiguranje</t>
  </si>
  <si>
    <t xml:space="preserve">Doprinosi za zapošljavanje</t>
  </si>
  <si>
    <t xml:space="preserve">Službena putovanja</t>
  </si>
  <si>
    <t xml:space="preserve">Naknade za prijevoz</t>
  </si>
  <si>
    <t xml:space="preserve">Stručno usavršavanje djelatnika</t>
  </si>
  <si>
    <t xml:space="preserve">Naknada za korištenje priv.automobila u služb.svrhe</t>
  </si>
  <si>
    <t xml:space="preserve">Rashodi za materijal i energiju</t>
  </si>
  <si>
    <t xml:space="preserve">Energija</t>
  </si>
  <si>
    <t xml:space="preserve">Sitni inventar i autogume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Komunalne usluge</t>
  </si>
  <si>
    <t xml:space="preserve">Komunalne usluge - vodni doprinos prometnice u NN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 - raspol.poljop.zemljištem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Bankarske usluge i usluge platnog prometa</t>
  </si>
  <si>
    <t xml:space="preserve">Tekuće donacije - UNICEF Zagreb</t>
  </si>
  <si>
    <t xml:space="preserve">Tekuće donacije - HZZ Šibenik</t>
  </si>
  <si>
    <t xml:space="preserve">Tekuće donacije - antifašisti ŠKŽ</t>
  </si>
  <si>
    <t xml:space="preserve">Tekuće donacije - šibenski potrošač</t>
  </si>
  <si>
    <t xml:space="preserve">T400002</t>
  </si>
  <si>
    <t xml:space="preserve">Održavanje zgrada za redovno korištenje </t>
  </si>
  <si>
    <t xml:space="preserve">Usluge tek.i invest.održavanja-zgrade</t>
  </si>
  <si>
    <t xml:space="preserve">Ostali nespomenuti rashodi</t>
  </si>
  <si>
    <t xml:space="preserve">Rashodi za nabavu proizv.dugotrajne imovine</t>
  </si>
  <si>
    <t xml:space="preserve">Uredski objekti - uređ.prost.za opć.upravu k.č.4057/3</t>
  </si>
  <si>
    <t xml:space="preserve">Uredski objekti - k.č.4057/4 - nadzor</t>
  </si>
  <si>
    <t xml:space="preserve">Uređaji, strojevi i oprema za ostale namjene-videonadzor</t>
  </si>
  <si>
    <t xml:space="preserve">T400003</t>
  </si>
  <si>
    <t xml:space="preserve">Naknade štete pravnim i fizičkim osobama</t>
  </si>
  <si>
    <t xml:space="preserve">Ostali rashodi   </t>
  </si>
  <si>
    <t xml:space="preserve">T400004</t>
  </si>
  <si>
    <t xml:space="preserve">Tekuća zaliha proračuna</t>
  </si>
  <si>
    <t xml:space="preserve">Izvanredni rashodi do visine proračunske osnovice</t>
  </si>
  <si>
    <t xml:space="preserve">T400005</t>
  </si>
  <si>
    <t xml:space="preserve">Tekući projekt:</t>
  </si>
  <si>
    <t xml:space="preserve">Nabava dugotrajne imovine</t>
  </si>
  <si>
    <t xml:space="preserve">Rashodi za nabavu proizv.dugotr.imovine</t>
  </si>
  <si>
    <t xml:space="preserve">Spomenici</t>
  </si>
  <si>
    <t xml:space="preserve">Računala i računalna oprema</t>
  </si>
  <si>
    <t xml:space="preserve">Uredska oprema i namještaj</t>
  </si>
  <si>
    <t xml:space="preserve">Oprema za ostale namjene - invalidska kolica</t>
  </si>
  <si>
    <t xml:space="preserve">Ulaganja u računalne programe</t>
  </si>
  <si>
    <t xml:space="preserve">T400006</t>
  </si>
  <si>
    <t xml:space="preserve">Poticaj razvoja gospodarstva</t>
  </si>
  <si>
    <t xml:space="preserve">Nak.građ.i kućan. na temelju osiguranja</t>
  </si>
  <si>
    <t xml:space="preserve">Stipendije i školarine</t>
  </si>
  <si>
    <t xml:space="preserve">Donacije i ostalih rashodi</t>
  </si>
  <si>
    <t xml:space="preserve">Poticaj poljoprivredi i ruralnom razvoju</t>
  </si>
  <si>
    <t xml:space="preserve">Poslovni objekti</t>
  </si>
  <si>
    <t xml:space="preserve">K400006</t>
  </si>
  <si>
    <t xml:space="preserve">Ostali građevinski objekti</t>
  </si>
  <si>
    <t xml:space="preserve">Rashodi za dodatna ulaganja na nefinanc.imovinu</t>
  </si>
  <si>
    <t xml:space="preserve">Dodatna ulaganja na građev.objektima</t>
  </si>
  <si>
    <t xml:space="preserve">K400007</t>
  </si>
  <si>
    <t xml:space="preserve">Kapitalni projekt:</t>
  </si>
  <si>
    <t xml:space="preserve">Prostorno planiranje</t>
  </si>
  <si>
    <t xml:space="preserve">Rashodi za nabavu nefinanc.imovine</t>
  </si>
  <si>
    <t xml:space="preserve">Rashodi za nabav.proizved.dugotrajne imovine</t>
  </si>
  <si>
    <t xml:space="preserve">Ostala nematerijalna proizvedena imovina</t>
  </si>
  <si>
    <t xml:space="preserve">UKUPNO GLAVA 00201:</t>
  </si>
  <si>
    <t xml:space="preserve">GLAVA 00202: </t>
  </si>
  <si>
    <t xml:space="preserve">VATROGASTVO I CIVILNA ZAŠTITA</t>
  </si>
  <si>
    <t xml:space="preserve">Funkcijska klasifikacija: 03 - Javni red i sigurnost: </t>
  </si>
  <si>
    <t xml:space="preserve">P5000</t>
  </si>
  <si>
    <t xml:space="preserve">Program 05:</t>
  </si>
  <si>
    <t xml:space="preserve">Zaštita od požara i civilna zaštita</t>
  </si>
  <si>
    <t xml:space="preserve">A500001</t>
  </si>
  <si>
    <t xml:space="preserve">Osnovna djelatnost DVD-a</t>
  </si>
  <si>
    <t xml:space="preserve">A50000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Ostale intelektualne usluge - Oprema CZ</t>
  </si>
  <si>
    <t xml:space="preserve">Tekuće donacije - HGSS Šibenik</t>
  </si>
  <si>
    <t xml:space="preserve">Tekući projekti: </t>
  </si>
  <si>
    <t xml:space="preserve">Nabava i opremanje vatrogasnih vozila</t>
  </si>
  <si>
    <t xml:space="preserve">Kapitalne donacije neprofitnim organizacijama</t>
  </si>
  <si>
    <t xml:space="preserve">UKUPNO GLAVA 00202:</t>
  </si>
  <si>
    <t xml:space="preserve">GLAVA 00203: </t>
  </si>
  <si>
    <t xml:space="preserve">KOMUNALNA INFRASTRUKTURA</t>
  </si>
  <si>
    <t xml:space="preserve"> 04 - Ekonomski poslovi</t>
  </si>
  <si>
    <t xml:space="preserve">P6000</t>
  </si>
  <si>
    <t xml:space="preserve">Program 06:</t>
  </si>
  <si>
    <t xml:space="preserve">Održavanje objekata i uređaja komunalne infrastrukture</t>
  </si>
  <si>
    <t xml:space="preserve">T600001</t>
  </si>
  <si>
    <t xml:space="preserve">Aktivnost :  </t>
  </si>
  <si>
    <t xml:space="preserve">Održavanje cesta i drugih javnih površina</t>
  </si>
  <si>
    <t xml:space="preserve">Usluge tekućeg i invest. održ. - ceste</t>
  </si>
  <si>
    <t xml:space="preserve">T600002</t>
  </si>
  <si>
    <t xml:space="preserve">Aktivnosti: </t>
  </si>
  <si>
    <t xml:space="preserve"> Održavanje i uređivanje javnih zelenih površina </t>
  </si>
  <si>
    <t xml:space="preserve">Usluge tekućeg i invest.održavanja</t>
  </si>
  <si>
    <t xml:space="preserve">Rashod.za nabavu neproizvedene dugotrajne imovine</t>
  </si>
  <si>
    <t xml:space="preserve">Ostali nespom.građ.obj. - lokve</t>
  </si>
  <si>
    <t xml:space="preserve"> Održavanje i uređivanje javnih zelenih površina - Javni radovi</t>
  </si>
  <si>
    <t xml:space="preserve">Naknada za korišt.priv.automobila u služb.svrhe</t>
  </si>
  <si>
    <t xml:space="preserve">Službena, radna i zaštitna odjeća i obuća</t>
  </si>
  <si>
    <t xml:space="preserve">Ostali materijali za potrebe redovnog poslovanja</t>
  </si>
  <si>
    <t xml:space="preserve">Usluge tekućeg i invest.održ.postrojenja i opreme</t>
  </si>
  <si>
    <t xml:space="preserve">Ostale zdravstvene i veterinarske usluge-liječ.pregled</t>
  </si>
  <si>
    <t xml:space="preserve">Ostale intelektualne usluge - osposobljavanje</t>
  </si>
  <si>
    <t xml:space="preserve">T600003</t>
  </si>
  <si>
    <t xml:space="preserve">Aktivnosti:</t>
  </si>
  <si>
    <t xml:space="preserve">Rashodi za uređaje i javnu rasvjetu - održavanje</t>
  </si>
  <si>
    <t xml:space="preserve">A600004</t>
  </si>
  <si>
    <t xml:space="preserve">Održavanje objekata i uređaja odvodnje - taložnik i kanalizacija</t>
  </si>
  <si>
    <t xml:space="preserve">Komunalne usluge - taložnik</t>
  </si>
  <si>
    <t xml:space="preserve">Komunalne usluge - precrpnica</t>
  </si>
  <si>
    <t xml:space="preserve">Adaptacija uređaja precrpnice fekalnih voda</t>
  </si>
  <si>
    <t xml:space="preserve">Oborinska odvodnja-Manastir Krka</t>
  </si>
  <si>
    <t xml:space="preserve">T600005</t>
  </si>
  <si>
    <t xml:space="preserve">Održavanje vodovoda </t>
  </si>
  <si>
    <t xml:space="preserve">Održavanje vodovodnog sustava i uređaja</t>
  </si>
  <si>
    <t xml:space="preserve">K600006</t>
  </si>
  <si>
    <t xml:space="preserve">Nabava opreme (npr.kante za smeće, nadstrešnice i sl.)</t>
  </si>
  <si>
    <t xml:space="preserve">Rashodi za nabavu proizvedene dugotrajne imovine</t>
  </si>
  <si>
    <t xml:space="preserve">Uređaji, strojevi i oprema za ostale namjene - nadstrešnice</t>
  </si>
  <si>
    <t xml:space="preserve">Uređaji, strojevi i oprema za ostale namjene - kontejneri</t>
  </si>
  <si>
    <t xml:space="preserve">Uređaji, strojevi i oprema za ostale namjene - dj.igr.Đevrske</t>
  </si>
  <si>
    <t xml:space="preserve">Uređ., stroj. i oprema za ostale nam. - platfor. za rasvjetu</t>
  </si>
  <si>
    <t xml:space="preserve">Uređaji, strojevi i oprema za ostale namjene - teretni kamion</t>
  </si>
  <si>
    <t xml:space="preserve">Uređaji, strojevi i oprema za ostale namjene - služ. vozilo</t>
  </si>
  <si>
    <t xml:space="preserve">Uređaji, str. i oprema za ostale namjene - pres-kontejner</t>
  </si>
  <si>
    <t xml:space="preserve">P7000</t>
  </si>
  <si>
    <t xml:space="preserve">Program 07: </t>
  </si>
  <si>
    <t xml:space="preserve">Izgradnja objekata i uređaja komunalne infrastrukture</t>
  </si>
  <si>
    <t xml:space="preserve">K700001</t>
  </si>
  <si>
    <t xml:space="preserve">Kapitalni projekt 01:</t>
  </si>
  <si>
    <t xml:space="preserve">Izgradnja i asfaltiranje cesta, nogostupa, trgova</t>
  </si>
  <si>
    <t xml:space="preserve">Dječji vrtić - opremanje</t>
  </si>
  <si>
    <t xml:space="preserve">Dječje igralište - izgradnja/opremanje Kistanje</t>
  </si>
  <si>
    <t xml:space="preserve">Ceste, želj. i sl. građ.objekti</t>
  </si>
  <si>
    <t xml:space="preserve">Ceste, želj. i sl. građ.objekti - nogostup Đevrske-nadzor</t>
  </si>
  <si>
    <t xml:space="preserve">Ceste, želj. i sl. građ.objekti-nogostup ul.A.Starčevića</t>
  </si>
  <si>
    <t xml:space="preserve">Nogostup ul. A.Starčevića - nadzor</t>
  </si>
  <si>
    <t xml:space="preserve">Prometnice i odvodnja Novo naselje Kistanje 1</t>
  </si>
  <si>
    <t xml:space="preserve">ŽC 6070 do s.Mandići i A.Starčevića do vodotornja</t>
  </si>
  <si>
    <t xml:space="preserve">ŽC 6070 do s.Mandići i A.Star. do vodotornja-nadzor</t>
  </si>
  <si>
    <t xml:space="preserve">S.Pavići-Nožice-Bjelanovići</t>
  </si>
  <si>
    <t xml:space="preserve">od Ž.C. s.Sladakovići-Dobrote</t>
  </si>
  <si>
    <t xml:space="preserve">od Ž.C. s.Sladakovići-Dobrote-nadzor</t>
  </si>
  <si>
    <t xml:space="preserve">Tošići - Ćakići, Đevrske</t>
  </si>
  <si>
    <t xml:space="preserve">Sv.Ilija - Ardalići, Đevrske</t>
  </si>
  <si>
    <t xml:space="preserve">L.C.Vukići - Ćuk - Trtice, Biovičino selo</t>
  </si>
  <si>
    <t xml:space="preserve">Nadzor - modern.neraz.cesta</t>
  </si>
  <si>
    <t xml:space="preserve">Ceste, želj. i sl. građ.objekti-Šubićeva ulica</t>
  </si>
  <si>
    <t xml:space="preserve">Ceste, želj. i sl. građ.objekti-Ulica Nikole Tesle</t>
  </si>
  <si>
    <t xml:space="preserve">Ceste, želj. i sl. građ.objekti-Ulica Hrvatskih branitelja</t>
  </si>
  <si>
    <t xml:space="preserve">Ceste, želj. i sl. građ.objekti-Zvonimirova ulica</t>
  </si>
  <si>
    <t xml:space="preserve">Modernizacija neraz.cesta - Korolije - Vujasinovići</t>
  </si>
  <si>
    <t xml:space="preserve">Modernizacija neraz.cesta - Gornji Ležaići</t>
  </si>
  <si>
    <t xml:space="preserve">Ceste, želj. i sl. građ.objekti-modernizacija ostalih cesta</t>
  </si>
  <si>
    <t xml:space="preserve">Nabava autobusne čekaonice</t>
  </si>
  <si>
    <t xml:space="preserve">Dječje igralište - izgradnja/opremanje Đevrske i dr.</t>
  </si>
  <si>
    <t xml:space="preserve">Uredska oprema - dječji vrtić</t>
  </si>
  <si>
    <t xml:space="preserve">Prometna signalizacija</t>
  </si>
  <si>
    <t xml:space="preserve">Nematerijalna proizvedena imovina</t>
  </si>
  <si>
    <t xml:space="preserve">K700002</t>
  </si>
  <si>
    <t xml:space="preserve">Kapitalni projekt 02:</t>
  </si>
  <si>
    <t xml:space="preserve">Izgradnja objekta i uređaja vodoopskrbe - vodovod</t>
  </si>
  <si>
    <t xml:space="preserve">Ostali građevinski objekti - vodovod Donji Ležajići</t>
  </si>
  <si>
    <t xml:space="preserve">Ostali građ. objekti - produžetak vod.mreže Gornji Ležaići</t>
  </si>
  <si>
    <t xml:space="preserve">Ostali građ. objekti - produžetak vod.mreže Parčići</t>
  </si>
  <si>
    <t xml:space="preserve">Ostali građevinski objekti - vodovod za Manastir</t>
  </si>
  <si>
    <t xml:space="preserve">Ostali građevinski objekti - izgradnja vodovoda</t>
  </si>
  <si>
    <t xml:space="preserve">K700003</t>
  </si>
  <si>
    <t xml:space="preserve">Kapitalni projekt 03:</t>
  </si>
  <si>
    <t xml:space="preserve">Izgradnja objekta i uređaja odvodnje - taložnik</t>
  </si>
  <si>
    <t xml:space="preserve">Građ.objekti-oborinska i fekalna kanalizacija-Kistanje 1</t>
  </si>
  <si>
    <t xml:space="preserve">Građ.objekti-oborinska i fekalna kanalizacija-ostalo</t>
  </si>
  <si>
    <t xml:space="preserve">K700004</t>
  </si>
  <si>
    <t xml:space="preserve">Kapitalni projekt 04:</t>
  </si>
  <si>
    <t xml:space="preserve">Izgradnja javne rasvjete</t>
  </si>
  <si>
    <t xml:space="preserve">K70004</t>
  </si>
  <si>
    <t xml:space="preserve">Građ.objekti-izgradnja javne rasvjete u ul.A.Glasnovića</t>
  </si>
  <si>
    <t xml:space="preserve">Građ.objekti-izgradnja javne rasvjete-ostalo</t>
  </si>
  <si>
    <t xml:space="preserve">K700005</t>
  </si>
  <si>
    <t xml:space="preserve">Izrada projekta za infrastrukturu (npr.groblja i sl. - izrada projekata)</t>
  </si>
  <si>
    <t xml:space="preserve">Geodetsko katastarske usluge-aerofotosnimanje groblja</t>
  </si>
  <si>
    <t xml:space="preserve">Ostale intelektualne usluge-projektna dokumentacija</t>
  </si>
  <si>
    <t xml:space="preserve">Ostala nemat.imov.-projekt. Dokum. za dječji vrtić</t>
  </si>
  <si>
    <t xml:space="preserve">Ostala nemat.imov.-troškovnik za izv.radova-ul.Hrv.branitelja</t>
  </si>
  <si>
    <t xml:space="preserve">Ostala nemat.imov.-glavni i izvedb.proj. Ul.Hrv.branitelja</t>
  </si>
  <si>
    <t xml:space="preserve">Ostala nemat.imovina-proj. dokument. za vodovod Parčići</t>
  </si>
  <si>
    <t xml:space="preserve">Ostala nemat.imovina-proj. dokument.-ostalo</t>
  </si>
  <si>
    <t xml:space="preserve">P8000</t>
  </si>
  <si>
    <t xml:space="preserve">Program 08: </t>
  </si>
  <si>
    <t xml:space="preserve">Program zaštite okoliša</t>
  </si>
  <si>
    <t xml:space="preserve">T800001</t>
  </si>
  <si>
    <t xml:space="preserve">Odvoz otpada i sanacija nelegalnih odlagališta</t>
  </si>
  <si>
    <t xml:space="preserve">K800001</t>
  </si>
  <si>
    <t xml:space="preserve">Uslu. tekućeg i inv.održa.-planiranje terena odlagališta</t>
  </si>
  <si>
    <t xml:space="preserve">Sanacija divljih odlagališta na širem području općine Kistanje</t>
  </si>
  <si>
    <t xml:space="preserve">Uklanjanje azbestnog otpada</t>
  </si>
  <si>
    <t xml:space="preserve">Septička jama - J. Topalović</t>
  </si>
  <si>
    <t xml:space="preserve">Plan gospodarenja otpadom</t>
  </si>
  <si>
    <t xml:space="preserve">Izrada glavnog projekta sanacije odlagališta Macure</t>
  </si>
  <si>
    <t xml:space="preserve">Sanacija odlagališta komunalnog otpada I.kategorije Macure</t>
  </si>
  <si>
    <t xml:space="preserve">UKUPNO GLAVA 00203:</t>
  </si>
  <si>
    <t xml:space="preserve">UKUPNO RAZDJEL 002:</t>
  </si>
  <si>
    <t xml:space="preserve">RAZDJEL 003 </t>
  </si>
  <si>
    <t xml:space="preserve">DRUŠTVENE DJELATNOSTI</t>
  </si>
  <si>
    <t xml:space="preserve">GLAVA 00301: </t>
  </si>
  <si>
    <t xml:space="preserve">Javne ustanove predškolskog odgoja i obrazovanja</t>
  </si>
  <si>
    <t xml:space="preserve">Funkcijska klasifikacija: </t>
  </si>
  <si>
    <t xml:space="preserve">09-Obrazovanje</t>
  </si>
  <si>
    <t xml:space="preserve">P1100</t>
  </si>
  <si>
    <t xml:space="preserve">Program 09:  </t>
  </si>
  <si>
    <t xml:space="preserve">Program predškolskog odgoja</t>
  </si>
  <si>
    <t xml:space="preserve">T110001</t>
  </si>
  <si>
    <t xml:space="preserve">Mala škola-Odgojno i administrativno osoblje</t>
  </si>
  <si>
    <t xml:space="preserve">Ugovor o djelu</t>
  </si>
  <si>
    <t xml:space="preserve">Uredski materijal-školski pribor</t>
  </si>
  <si>
    <t xml:space="preserve">Ostali rashodi</t>
  </si>
  <si>
    <t xml:space="preserve">Tekuće donacije u novcu - OŠ Kistanje</t>
  </si>
  <si>
    <t xml:space="preserve">P1200</t>
  </si>
  <si>
    <t xml:space="preserve">Program 10:</t>
  </si>
  <si>
    <t xml:space="preserve">Javne potrebe iznad standarda u školstvu</t>
  </si>
  <si>
    <t xml:space="preserve">T120001</t>
  </si>
  <si>
    <t xml:space="preserve">Aktivnost : </t>
  </si>
  <si>
    <t xml:space="preserve">Sufinanciranje prijevoza učenika srednjih škola</t>
  </si>
  <si>
    <t xml:space="preserve">Naknade građanima i kućanstvima na temelju osiguranja i dr.</t>
  </si>
  <si>
    <t xml:space="preserve">Ostale naknade građan.i kućanst.iz proračuna</t>
  </si>
  <si>
    <t xml:space="preserve">P1300</t>
  </si>
  <si>
    <t xml:space="preserve">Program 11: </t>
  </si>
  <si>
    <t xml:space="preserve">Poticajne mjere demografske obnove</t>
  </si>
  <si>
    <t xml:space="preserve">T130001</t>
  </si>
  <si>
    <t xml:space="preserve">Potpore za novorođeno dijete</t>
  </si>
  <si>
    <t xml:space="preserve">Naknade građanima i kućanstv.na temelju osiguranja i dr.</t>
  </si>
  <si>
    <t xml:space="preserve">UKUPNO GLAVA 00301:</t>
  </si>
  <si>
    <t xml:space="preserve">GLAVA  00302: </t>
  </si>
  <si>
    <t xml:space="preserve">PROGRAM DJELATNOSTI KULTURE</t>
  </si>
  <si>
    <t xml:space="preserve">08 - Rekreacija, kultura i religija</t>
  </si>
  <si>
    <t xml:space="preserve">P1400</t>
  </si>
  <si>
    <t xml:space="preserve">Program 12:</t>
  </si>
  <si>
    <t xml:space="preserve">Program javnih potreba u kulturi</t>
  </si>
  <si>
    <t xml:space="preserve">T140001</t>
  </si>
  <si>
    <t xml:space="preserve">Manifestacije u kulturi</t>
  </si>
  <si>
    <t xml:space="preserve">T140002</t>
  </si>
  <si>
    <t xml:space="preserve">Djelatnost  kulturno umjetničkih društava</t>
  </si>
  <si>
    <t xml:space="preserve">T140003</t>
  </si>
  <si>
    <t xml:space="preserve">Pomoć za funkcioniranje vjerskih ustanova</t>
  </si>
  <si>
    <t xml:space="preserve">P1500</t>
  </si>
  <si>
    <t xml:space="preserve">Program 13:</t>
  </si>
  <si>
    <t xml:space="preserve">Ravnopravnost spolova </t>
  </si>
  <si>
    <t xml:space="preserve">T150001</t>
  </si>
  <si>
    <t xml:space="preserve">Zaštita žena</t>
  </si>
  <si>
    <t xml:space="preserve">UKUPNO GLAVA 00302:</t>
  </si>
  <si>
    <t xml:space="preserve">GLAVA 00303:</t>
  </si>
  <si>
    <t xml:space="preserve">PROGRAMSKA DJELATNOST ŠPORTA</t>
  </si>
  <si>
    <t xml:space="preserve">08 - Rekreacija, kultura i šport</t>
  </si>
  <si>
    <t xml:space="preserve">P1600</t>
  </si>
  <si>
    <t xml:space="preserve">Program 14:</t>
  </si>
  <si>
    <t xml:space="preserve">Organizacija rekreacija i športskih aktivnosti</t>
  </si>
  <si>
    <t xml:space="preserve">T160001</t>
  </si>
  <si>
    <t xml:space="preserve">Osnovna djelatnost športskih udruga</t>
  </si>
  <si>
    <t xml:space="preserve">Sitni inventar - Hypo banka</t>
  </si>
  <si>
    <t xml:space="preserve">Usluge tekućeg i investicijskog održavanja športskih objekata</t>
  </si>
  <si>
    <t xml:space="preserve">UKUPNO GLAVA 00303:</t>
  </si>
  <si>
    <t xml:space="preserve">GLAVA  00304: </t>
  </si>
  <si>
    <t xml:space="preserve">PREVENCIJA KRIMINALITETA U ZAJEDNICI</t>
  </si>
  <si>
    <t xml:space="preserve">03-Javni red i sigurnost</t>
  </si>
  <si>
    <t xml:space="preserve">P1700</t>
  </si>
  <si>
    <t xml:space="preserve">Program 15:</t>
  </si>
  <si>
    <t xml:space="preserve">Prevencija kriminaliteta u zajednici</t>
  </si>
  <si>
    <t xml:space="preserve">T170001</t>
  </si>
  <si>
    <t xml:space="preserve">UKUPNO GLAVA 00304:</t>
  </si>
  <si>
    <t xml:space="preserve">GLAVA  00305: </t>
  </si>
  <si>
    <t xml:space="preserve">PROGRAMSKA DJELATNOST SOCIJALNE SKRBI</t>
  </si>
  <si>
    <t xml:space="preserve">Funkcijska klasifikacija: 10-Socijalna zaštita</t>
  </si>
  <si>
    <t xml:space="preserve">P1800</t>
  </si>
  <si>
    <t xml:space="preserve">Program 16:</t>
  </si>
  <si>
    <t xml:space="preserve">Program socijalne skrbi i novčanih pomoći</t>
  </si>
  <si>
    <t xml:space="preserve">T180001</t>
  </si>
  <si>
    <t xml:space="preserve">Pomoć u novcu pojedincima i obiteljima</t>
  </si>
  <si>
    <t xml:space="preserve">Ostale naknade građan.i kućanstvima iz proračuna</t>
  </si>
  <si>
    <t xml:space="preserve">T180002</t>
  </si>
  <si>
    <t xml:space="preserve">0180</t>
  </si>
  <si>
    <t xml:space="preserve">Pomoć u novcu (ogrijev)</t>
  </si>
  <si>
    <t xml:space="preserve">P1900</t>
  </si>
  <si>
    <t xml:space="preserve">Program 17:</t>
  </si>
  <si>
    <t xml:space="preserve">Humanitarna skrb kroz udruge građana</t>
  </si>
  <si>
    <t xml:space="preserve">T190001</t>
  </si>
  <si>
    <t xml:space="preserve">Braniteljske udruge</t>
  </si>
  <si>
    <t xml:space="preserve">T190002</t>
  </si>
  <si>
    <t xml:space="preserve">Humanitarna djelatnost Crvenog križa</t>
  </si>
  <si>
    <t xml:space="preserve">P2100</t>
  </si>
  <si>
    <t xml:space="preserve">Program 18:</t>
  </si>
  <si>
    <t xml:space="preserve">PSGO - Pomoć starim i nemoćnim osobama</t>
  </si>
  <si>
    <t xml:space="preserve">T210001</t>
  </si>
  <si>
    <t xml:space="preserve">Obilazak starih i bolesnih osoba </t>
  </si>
  <si>
    <t xml:space="preserve">Materijalni izdaci</t>
  </si>
  <si>
    <t xml:space="preserve">Prijenos sredstava - provedba Projekta OGI Drniš</t>
  </si>
  <si>
    <t xml:space="preserve">P2200</t>
  </si>
  <si>
    <t xml:space="preserve">Program 19:</t>
  </si>
  <si>
    <t xml:space="preserve">Dodatne usluge u zdravstvu i preventiva</t>
  </si>
  <si>
    <t xml:space="preserve">P220001</t>
  </si>
  <si>
    <t xml:space="preserve">Poslovi deratizacije i dezinsekcije, veterinarske i zdrav.usluge</t>
  </si>
  <si>
    <t xml:space="preserve">Komunalne usluge (deratizacija)</t>
  </si>
  <si>
    <t xml:space="preserve">Zdravstvene i veterinarske usluge</t>
  </si>
  <si>
    <t xml:space="preserve">Usluge nadzora za provedbu deratizacije</t>
  </si>
  <si>
    <t xml:space="preserve">UKUPNO GLAVA 00305:</t>
  </si>
  <si>
    <t xml:space="preserve">UKUPNO RAZDJEL 003:</t>
  </si>
  <si>
    <t xml:space="preserve">RAZDJEL 004 </t>
  </si>
  <si>
    <t xml:space="preserve">VLASTITI KOMUNALNI POGON</t>
  </si>
  <si>
    <t xml:space="preserve">GLAVA 00401:</t>
  </si>
  <si>
    <t xml:space="preserve">Vlastiti komunalni pogon</t>
  </si>
  <si>
    <t xml:space="preserve">06-Usluge unapređenja stanovanja i zajedn.</t>
  </si>
  <si>
    <t xml:space="preserve">P2300</t>
  </si>
  <si>
    <t xml:space="preserve">Program 20:  </t>
  </si>
  <si>
    <t xml:space="preserve">Program financiranja izdataka za rad vlastitog komunalnog pogona</t>
  </si>
  <si>
    <t xml:space="preserve">T230001</t>
  </si>
  <si>
    <t xml:space="preserve">Osiguranje uvjeta za rad zaposlenih</t>
  </si>
  <si>
    <t xml:space="preserve">Službena odjeća i obuća</t>
  </si>
  <si>
    <t xml:space="preserve">Gorivo za komunalno vozilo</t>
  </si>
  <si>
    <t xml:space="preserve">Usluge tekućeg i invest.održavanja komunalnog vozila</t>
  </si>
  <si>
    <t xml:space="preserve">Usluge tekućeg i invest. održavanja postrojenja i opreme</t>
  </si>
  <si>
    <t xml:space="preserve">Ostale zdravstvene i veterinarske usluge - cjepivo</t>
  </si>
  <si>
    <t xml:space="preserve">Ostale zdravstvene usluge - sistematski pregled</t>
  </si>
  <si>
    <t xml:space="preserve">Registracija komunalnog vozila</t>
  </si>
  <si>
    <t xml:space="preserve">UKUPNO GLAVA 00401:</t>
  </si>
  <si>
    <t xml:space="preserve">UKUPNO RAZDJEL 004:</t>
  </si>
  <si>
    <t xml:space="preserve">UKUPNO:</t>
  </si>
  <si>
    <t xml:space="preserve">Procjena</t>
  </si>
  <si>
    <t xml:space="preserve">Indeks</t>
  </si>
  <si>
    <t xml:space="preserve">2008.</t>
  </si>
  <si>
    <t xml:space="preserve">2010.</t>
  </si>
  <si>
    <t xml:space="preserve">2011.</t>
  </si>
  <si>
    <t xml:space="preserve">2012.</t>
  </si>
  <si>
    <t xml:space="preserve">2013.</t>
  </si>
  <si>
    <t xml:space="preserve">2014.%</t>
  </si>
  <si>
    <t xml:space="preserve">10/09.</t>
  </si>
  <si>
    <t xml:space="preserve">11/10.</t>
  </si>
  <si>
    <t xml:space="preserve">12/11.</t>
  </si>
  <si>
    <t xml:space="preserve">Šifra izvora:</t>
  </si>
  <si>
    <t xml:space="preserve">1 Opći prihodi i primici</t>
  </si>
  <si>
    <t xml:space="preserve">02-Obrana</t>
  </si>
  <si>
    <t xml:space="preserve">2 Vlastiti prihodi</t>
  </si>
  <si>
    <t xml:space="preserve">3 Prihodi za posebne namjene</t>
  </si>
  <si>
    <t xml:space="preserve">04-Ekonomski poslovi</t>
  </si>
  <si>
    <t xml:space="preserve">4 Pomoći</t>
  </si>
  <si>
    <t xml:space="preserve">05-Zaštita okoliša</t>
  </si>
  <si>
    <t xml:space="preserve">5 Donacije</t>
  </si>
  <si>
    <t xml:space="preserve">6 Prihodi od nefinanc.imovine</t>
  </si>
  <si>
    <t xml:space="preserve">07-Zdravstvo</t>
  </si>
  <si>
    <t xml:space="preserve">7 Namjenski prihodi od zaduži.</t>
  </si>
  <si>
    <t xml:space="preserve">08-Rekreacija, kultura i religija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Plan 2011.</t>
  </si>
  <si>
    <t xml:space="preserve">Plan 2012.</t>
  </si>
  <si>
    <t xml:space="preserve">Plan 2013.</t>
  </si>
  <si>
    <t xml:space="preserve">Plan 2014.</t>
  </si>
  <si>
    <t xml:space="preserve">2/1</t>
  </si>
  <si>
    <t xml:space="preserve">3/2</t>
  </si>
  <si>
    <t xml:space="preserve">3/1</t>
  </si>
  <si>
    <t xml:space="preserve">Rashodi poslovanja za nefinancijsku imovinu</t>
  </si>
  <si>
    <t xml:space="preserve">Članak 6.</t>
  </si>
  <si>
    <t xml:space="preserve">Ovaj Proračun Općine Kistanje za 2012. godinu i Projekcije proračuna za 2013.i 2014.godinu objavit će se u "Službenom vjesniku Šibensko-kninske županije", a primjenjuju se od 01.siječnja 2012. godine</t>
  </si>
  <si>
    <t xml:space="preserve">KLASA:400-06/11-01/19</t>
  </si>
  <si>
    <t xml:space="preserve">URBROJ:2182/16-01-11-1</t>
  </si>
  <si>
    <t xml:space="preserve">Kistanje,16.prosinca 2011.</t>
  </si>
  <si>
    <t xml:space="preserve">Predsjednik</t>
  </si>
  <si>
    <t xml:space="preserve">            OPĆINSKO VIJEĆE OPĆINE KISTANJE</t>
  </si>
  <si>
    <t xml:space="preserve">Marko Sladakov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[$-409]d\-mmm"/>
    <numFmt numFmtId="169" formatCode="0%"/>
    <numFmt numFmtId="170" formatCode="# ??/??"/>
    <numFmt numFmtId="171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i val="true"/>
      <sz val="8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9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:Q146"/>
    </sheetView>
  </sheetViews>
  <sheetFormatPr defaultColWidth="9.0546875" defaultRowHeight="1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25.85"/>
    <col collapsed="false" customWidth="true" hidden="false" outlineLevel="0" max="11" min="11" style="0" width="9.28"/>
    <col collapsed="false" customWidth="true" hidden="false" outlineLevel="0" max="13" min="13" style="1" width="9.41"/>
    <col collapsed="false" customWidth="true" hidden="false" outlineLevel="0" max="14" min="14" style="2" width="11.56"/>
    <col collapsed="false" customWidth="true" hidden="false" outlineLevel="0" max="15" min="15" style="3" width="11.13"/>
    <col collapsed="false" customWidth="true" hidden="false" outlineLevel="0" max="16" min="16" style="4" width="9.41"/>
    <col collapsed="false" customWidth="true" hidden="false" outlineLevel="0" max="17" min="17" style="5" width="9.85"/>
  </cols>
  <sheetData>
    <row r="2" customFormat="false" ht="15" hidden="false" customHeight="false" outlineLevel="0" collapsed="false">
      <c r="D2" s="0" t="s">
        <v>0</v>
      </c>
      <c r="N2" s="6"/>
      <c r="O2" s="7"/>
      <c r="P2" s="5"/>
    </row>
    <row r="3" customFormat="false" ht="15" hidden="false" customHeight="false" outlineLevel="0" collapsed="false">
      <c r="D3" s="0" t="s">
        <v>1</v>
      </c>
      <c r="N3" s="6"/>
      <c r="O3" s="7"/>
      <c r="P3" s="5"/>
    </row>
    <row r="4" customFormat="false" ht="15" hidden="false" customHeight="false" outlineLevel="0" collapsed="false">
      <c r="D4" s="0" t="s">
        <v>2</v>
      </c>
      <c r="N4" s="6"/>
      <c r="O4" s="7"/>
      <c r="P4" s="5"/>
    </row>
    <row r="5" customFormat="false" ht="15" hidden="false" customHeight="false" outlineLevel="0" collapsed="false">
      <c r="N5" s="6"/>
      <c r="O5" s="7"/>
      <c r="P5" s="5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9"/>
      <c r="O7" s="11"/>
      <c r="P7" s="12"/>
      <c r="Q7" s="12"/>
    </row>
    <row r="8" s="16" customFormat="true" ht="15" hidden="false" customHeight="false" outlineLevel="0" collapsed="false">
      <c r="A8" s="13" t="s">
        <v>4</v>
      </c>
      <c r="B8" s="13"/>
      <c r="C8" s="13"/>
      <c r="D8" s="13"/>
      <c r="E8" s="13" t="s">
        <v>5</v>
      </c>
      <c r="F8" s="13"/>
      <c r="G8" s="13"/>
      <c r="H8" s="13"/>
      <c r="I8" s="13"/>
      <c r="J8" s="13"/>
      <c r="K8" s="13"/>
      <c r="L8" s="13" t="s">
        <v>6</v>
      </c>
      <c r="M8" s="14"/>
      <c r="N8" s="13"/>
      <c r="O8" s="11"/>
      <c r="P8" s="15"/>
      <c r="Q8" s="15"/>
    </row>
    <row r="9" s="16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3"/>
      <c r="O9" s="11"/>
      <c r="P9" s="15"/>
      <c r="Q9" s="15"/>
    </row>
    <row r="10" s="16" customFormat="tru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 t="s">
        <v>7</v>
      </c>
      <c r="L10" s="13"/>
      <c r="M10" s="14"/>
      <c r="N10" s="13"/>
      <c r="O10" s="11"/>
      <c r="P10" s="15"/>
      <c r="Q10" s="15"/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8</v>
      </c>
      <c r="L12" s="19" t="s">
        <v>9</v>
      </c>
      <c r="M12" s="19" t="s">
        <v>10</v>
      </c>
      <c r="N12" s="20" t="s">
        <v>11</v>
      </c>
      <c r="O12" s="21" t="s">
        <v>12</v>
      </c>
      <c r="P12" s="20" t="s">
        <v>11</v>
      </c>
      <c r="Q12" s="19" t="s">
        <v>11</v>
      </c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9" t="n">
        <v>2010</v>
      </c>
      <c r="L13" s="19" t="n">
        <v>2011</v>
      </c>
      <c r="M13" s="19" t="n">
        <v>2011</v>
      </c>
      <c r="N13" s="22" t="n">
        <v>2012</v>
      </c>
      <c r="O13" s="23" t="n">
        <v>2012</v>
      </c>
      <c r="P13" s="22" t="n">
        <v>2013</v>
      </c>
      <c r="Q13" s="24" t="s">
        <v>13</v>
      </c>
    </row>
    <row r="14" customFormat="false" ht="12.75" hidden="false" customHeight="false" outlineLevel="0" collapsed="false">
      <c r="A14" s="25" t="s">
        <v>14</v>
      </c>
      <c r="B14" s="25"/>
      <c r="C14" s="25"/>
      <c r="D14" s="25"/>
      <c r="E14" s="25"/>
      <c r="F14" s="25"/>
      <c r="G14" s="25"/>
      <c r="H14" s="18"/>
      <c r="I14" s="18"/>
      <c r="J14" s="18"/>
      <c r="K14" s="19" t="n">
        <v>1</v>
      </c>
      <c r="L14" s="19" t="n">
        <v>2</v>
      </c>
      <c r="M14" s="19" t="n">
        <v>3</v>
      </c>
      <c r="N14" s="20" t="n">
        <v>4</v>
      </c>
      <c r="O14" s="26" t="n">
        <v>5</v>
      </c>
      <c r="P14" s="20" t="n">
        <v>6</v>
      </c>
      <c r="Q14" s="24" t="s">
        <v>15</v>
      </c>
    </row>
    <row r="15" customFormat="false" ht="12.7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18"/>
      <c r="I15" s="18"/>
      <c r="J15" s="18"/>
      <c r="K15" s="27"/>
      <c r="L15" s="27"/>
      <c r="M15" s="27"/>
      <c r="N15" s="28"/>
      <c r="O15" s="29"/>
      <c r="P15" s="28"/>
      <c r="Q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2" t="s">
        <v>16</v>
      </c>
      <c r="I16" s="32"/>
      <c r="J16" s="32"/>
      <c r="K16" s="32"/>
      <c r="L16" s="32"/>
      <c r="M16" s="32"/>
      <c r="N16" s="33"/>
      <c r="O16" s="34"/>
      <c r="P16" s="33"/>
      <c r="Q16" s="35"/>
    </row>
    <row r="17" s="5" customFormat="tru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7" t="s">
        <v>17</v>
      </c>
      <c r="I17" s="38"/>
      <c r="J17" s="39"/>
      <c r="K17" s="40" t="n">
        <f aca="false">K18+K19</f>
        <v>5630125</v>
      </c>
      <c r="L17" s="40" t="n">
        <v>8310747</v>
      </c>
      <c r="M17" s="40" t="n">
        <f aca="false">M18+M19</f>
        <v>5955094</v>
      </c>
      <c r="N17" s="40" t="n">
        <f aca="false">N18+N19</f>
        <v>7710100</v>
      </c>
      <c r="O17" s="41" t="n">
        <f aca="false">O18+O19</f>
        <v>5060100</v>
      </c>
      <c r="P17" s="40" t="n">
        <f aca="false">P18+P19</f>
        <v>5130100</v>
      </c>
      <c r="Q17" s="42" t="n">
        <f aca="false">Q18+Q19</f>
        <v>5220100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43" t="s">
        <v>18</v>
      </c>
      <c r="I18" s="44"/>
      <c r="J18" s="45"/>
      <c r="K18" s="46" t="n">
        <v>5599625</v>
      </c>
      <c r="L18" s="46" t="n">
        <v>8260747</v>
      </c>
      <c r="M18" s="46" t="n">
        <f aca="false">M50</f>
        <v>5953594</v>
      </c>
      <c r="N18" s="46" t="n">
        <f aca="false">N50</f>
        <v>7710100</v>
      </c>
      <c r="O18" s="41" t="n">
        <f aca="false">O50</f>
        <v>5030100</v>
      </c>
      <c r="P18" s="47" t="n">
        <f aca="false">P50</f>
        <v>5100100</v>
      </c>
      <c r="Q18" s="47" t="n">
        <f aca="false">Q50</f>
        <v>5190100</v>
      </c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43" t="s">
        <v>19</v>
      </c>
      <c r="I19" s="43"/>
      <c r="J19" s="43"/>
      <c r="K19" s="46" t="n">
        <v>30500</v>
      </c>
      <c r="L19" s="46" t="n">
        <v>50000</v>
      </c>
      <c r="M19" s="46" t="n">
        <f aca="false">M81</f>
        <v>1500</v>
      </c>
      <c r="N19" s="46" t="n">
        <v>0</v>
      </c>
      <c r="O19" s="41" t="n">
        <f aca="false">O81</f>
        <v>30000</v>
      </c>
      <c r="P19" s="47" t="n">
        <f aca="false">P81</f>
        <v>30000</v>
      </c>
      <c r="Q19" s="47" t="n">
        <f aca="false">Q81</f>
        <v>30000</v>
      </c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43" t="s">
        <v>20</v>
      </c>
      <c r="I20" s="43"/>
      <c r="J20" s="43"/>
      <c r="K20" s="46" t="n">
        <v>4019188</v>
      </c>
      <c r="L20" s="46" t="n">
        <v>4121100</v>
      </c>
      <c r="M20" s="46" t="n">
        <f aca="false">M86</f>
        <v>4750457</v>
      </c>
      <c r="N20" s="46" t="n">
        <f aca="false">N86</f>
        <v>4877842</v>
      </c>
      <c r="O20" s="41" t="n">
        <f aca="false">O86</f>
        <v>4178110</v>
      </c>
      <c r="P20" s="47" t="n">
        <f aca="false">P86</f>
        <v>4315910</v>
      </c>
      <c r="Q20" s="47" t="n">
        <f aca="false">Q86</f>
        <v>4312910</v>
      </c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43" t="s">
        <v>21</v>
      </c>
      <c r="I21" s="43"/>
      <c r="J21" s="43"/>
      <c r="K21" s="46" t="n">
        <v>1389180</v>
      </c>
      <c r="L21" s="46" t="n">
        <v>4000448</v>
      </c>
      <c r="M21" s="46" t="n">
        <f aca="false">M112</f>
        <v>1990591</v>
      </c>
      <c r="N21" s="46" t="n">
        <f aca="false">N112</f>
        <v>3308000</v>
      </c>
      <c r="O21" s="41" t="n">
        <f aca="false">O112</f>
        <v>1326000</v>
      </c>
      <c r="P21" s="47" t="n">
        <f aca="false">P112</f>
        <v>1403000</v>
      </c>
      <c r="Q21" s="47" t="n">
        <f aca="false">Q112</f>
        <v>995000</v>
      </c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48" t="s">
        <v>22</v>
      </c>
      <c r="I22" s="49"/>
      <c r="J22" s="50"/>
      <c r="K22" s="51" t="n">
        <f aca="false">K20+K21</f>
        <v>5408368</v>
      </c>
      <c r="L22" s="51" t="n">
        <v>8121548</v>
      </c>
      <c r="M22" s="51" t="n">
        <f aca="false">M20+M21</f>
        <v>6741048</v>
      </c>
      <c r="N22" s="51" t="n">
        <f aca="false">N20+N21</f>
        <v>8185842</v>
      </c>
      <c r="O22" s="52" t="n">
        <f aca="false">O20+O21</f>
        <v>5504110</v>
      </c>
      <c r="P22" s="40" t="n">
        <f aca="false">P20+P21</f>
        <v>5718910</v>
      </c>
      <c r="Q22" s="42" t="n">
        <f aca="false">Q20+Q21</f>
        <v>5307910</v>
      </c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43" t="s">
        <v>23</v>
      </c>
      <c r="I23" s="44"/>
      <c r="J23" s="45"/>
      <c r="K23" s="46" t="n">
        <f aca="false">(K18+K19)-(K20+K21)</f>
        <v>221757</v>
      </c>
      <c r="L23" s="46" t="n">
        <f aca="false">(L18+L19)-(L20+L21)</f>
        <v>189199</v>
      </c>
      <c r="M23" s="46" t="n">
        <f aca="false">(M18+M19)-(M20+M21)</f>
        <v>-785954</v>
      </c>
      <c r="N23" s="46" t="n">
        <f aca="false">(N18+N19)-(N20+N21)</f>
        <v>-475742</v>
      </c>
      <c r="O23" s="53" t="n">
        <f aca="false">(O18+O19)-(O20+O21)</f>
        <v>-444010</v>
      </c>
      <c r="P23" s="46" t="n">
        <f aca="false">(P18+P19)-(P20+P21)</f>
        <v>-588810</v>
      </c>
      <c r="Q23" s="46" t="n">
        <f aca="false">(Q18+Q19)-(Q20+Q21)</f>
        <v>-87810</v>
      </c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54"/>
      <c r="L24" s="54"/>
      <c r="M24" s="54"/>
      <c r="N24" s="54"/>
      <c r="O24" s="55"/>
      <c r="P24" s="5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2" t="s">
        <v>24</v>
      </c>
      <c r="I25" s="32"/>
      <c r="J25" s="32"/>
      <c r="K25" s="33"/>
      <c r="L25" s="33"/>
      <c r="M25" s="33"/>
      <c r="N25" s="33"/>
      <c r="O25" s="34"/>
      <c r="P25" s="33"/>
      <c r="Q25" s="3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43" t="s">
        <v>25</v>
      </c>
      <c r="I26" s="43"/>
      <c r="J26" s="43"/>
      <c r="K26" s="46" t="n">
        <v>0</v>
      </c>
      <c r="L26" s="46" t="n">
        <v>0</v>
      </c>
      <c r="M26" s="46" t="n">
        <v>0</v>
      </c>
      <c r="N26" s="46" t="n">
        <v>0</v>
      </c>
      <c r="O26" s="41" t="n">
        <v>0</v>
      </c>
      <c r="P26" s="47" t="n">
        <v>0</v>
      </c>
      <c r="Q26" s="47" t="n">
        <v>0</v>
      </c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43" t="s">
        <v>26</v>
      </c>
      <c r="I27" s="43"/>
      <c r="J27" s="43"/>
      <c r="K27" s="46" t="n">
        <v>0</v>
      </c>
      <c r="L27" s="46" t="n">
        <v>0</v>
      </c>
      <c r="M27" s="46" t="n">
        <v>0</v>
      </c>
      <c r="N27" s="46" t="n">
        <v>0</v>
      </c>
      <c r="O27" s="41" t="n">
        <v>0</v>
      </c>
      <c r="P27" s="47" t="n">
        <v>0</v>
      </c>
      <c r="Q27" s="47" t="n">
        <v>0</v>
      </c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43" t="s">
        <v>27</v>
      </c>
      <c r="I28" s="43"/>
      <c r="J28" s="43"/>
      <c r="K28" s="46" t="n">
        <v>0</v>
      </c>
      <c r="L28" s="46" t="n">
        <v>0</v>
      </c>
      <c r="M28" s="46" t="n">
        <v>0</v>
      </c>
      <c r="N28" s="46" t="n">
        <v>0</v>
      </c>
      <c r="O28" s="41" t="n">
        <v>0</v>
      </c>
      <c r="P28" s="47" t="n">
        <v>0</v>
      </c>
      <c r="Q28" s="47" t="n">
        <v>0</v>
      </c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54"/>
      <c r="L29" s="54"/>
      <c r="M29" s="54"/>
      <c r="N29" s="54"/>
      <c r="O29" s="55"/>
      <c r="P29" s="56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2" t="s">
        <v>28</v>
      </c>
      <c r="I30" s="32"/>
      <c r="J30" s="32"/>
      <c r="K30" s="33"/>
      <c r="L30" s="33"/>
      <c r="M30" s="33"/>
      <c r="N30" s="33"/>
      <c r="O30" s="34"/>
      <c r="P30" s="33"/>
      <c r="Q30" s="3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43" t="s">
        <v>29</v>
      </c>
      <c r="I31" s="44"/>
      <c r="J31" s="45"/>
      <c r="K31" s="46" t="n">
        <v>991345</v>
      </c>
      <c r="L31" s="46" t="n">
        <v>0</v>
      </c>
      <c r="M31" s="46" t="n">
        <v>785954</v>
      </c>
      <c r="N31" s="46" t="n">
        <v>475742</v>
      </c>
      <c r="O31" s="41" t="n">
        <v>444010</v>
      </c>
      <c r="P31" s="47" t="n">
        <v>588810</v>
      </c>
      <c r="Q31" s="47" t="n">
        <v>87810</v>
      </c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57"/>
      <c r="I32" s="57"/>
      <c r="J32" s="57"/>
      <c r="K32" s="58"/>
      <c r="L32" s="58"/>
      <c r="M32" s="58"/>
      <c r="N32" s="58"/>
      <c r="O32" s="59"/>
      <c r="P32" s="60"/>
      <c r="Q32" s="60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2" t="s">
        <v>30</v>
      </c>
      <c r="I33" s="32"/>
      <c r="J33" s="32"/>
      <c r="K33" s="33"/>
      <c r="L33" s="33"/>
      <c r="M33" s="33"/>
      <c r="N33" s="33"/>
      <c r="O33" s="34"/>
      <c r="P33" s="33"/>
      <c r="Q33" s="3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43" t="s">
        <v>31</v>
      </c>
      <c r="I34" s="44"/>
      <c r="J34" s="45"/>
      <c r="K34" s="46" t="n">
        <f aca="false">K17</f>
        <v>5630125</v>
      </c>
      <c r="L34" s="46" t="n">
        <f aca="false">L17</f>
        <v>8310747</v>
      </c>
      <c r="M34" s="46" t="n">
        <f aca="false">M17</f>
        <v>5955094</v>
      </c>
      <c r="N34" s="46" t="n">
        <f aca="false">N17</f>
        <v>7710100</v>
      </c>
      <c r="O34" s="53" t="n">
        <f aca="false">O17</f>
        <v>5060100</v>
      </c>
      <c r="P34" s="47" t="n">
        <f aca="false">P17</f>
        <v>5130100</v>
      </c>
      <c r="Q34" s="47" t="n">
        <f aca="false">Q17</f>
        <v>5220100</v>
      </c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44" t="s">
        <v>32</v>
      </c>
      <c r="I35" s="61"/>
      <c r="J35" s="61"/>
      <c r="K35" s="46" t="n">
        <f aca="false">K22</f>
        <v>5408368</v>
      </c>
      <c r="L35" s="46" t="n">
        <f aca="false">L22</f>
        <v>8121548</v>
      </c>
      <c r="M35" s="46" t="n">
        <f aca="false">M22</f>
        <v>6741048</v>
      </c>
      <c r="N35" s="46" t="n">
        <f aca="false">N22</f>
        <v>8185842</v>
      </c>
      <c r="O35" s="53" t="n">
        <f aca="false">O22</f>
        <v>5504110</v>
      </c>
      <c r="P35" s="47" t="n">
        <f aca="false">P22</f>
        <v>5718910</v>
      </c>
      <c r="Q35" s="47" t="n">
        <f aca="false">Q22</f>
        <v>5307910</v>
      </c>
    </row>
    <row r="36" s="5" customFormat="tru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62" t="s">
        <v>33</v>
      </c>
      <c r="I36" s="63"/>
      <c r="J36" s="63"/>
      <c r="K36" s="64" t="n">
        <f aca="false">K34+K31-K35</f>
        <v>1213102</v>
      </c>
      <c r="L36" s="64" t="n">
        <f aca="false">L34+L31-L35</f>
        <v>189199</v>
      </c>
      <c r="M36" s="64" t="n">
        <f aca="false">M34+M31-M35</f>
        <v>0</v>
      </c>
      <c r="N36" s="64" t="n">
        <f aca="false">N34+N31-N35</f>
        <v>0</v>
      </c>
      <c r="O36" s="65" t="n">
        <f aca="false">O34+O31-O35</f>
        <v>0</v>
      </c>
      <c r="P36" s="66" t="n">
        <f aca="false">P34+P31-P35</f>
        <v>0</v>
      </c>
      <c r="Q36" s="64" t="n">
        <f aca="false">Q34+Q31-Q35</f>
        <v>0</v>
      </c>
    </row>
    <row r="37" s="5" customFormat="tru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67"/>
      <c r="I37" s="67"/>
      <c r="J37" s="67"/>
      <c r="K37" s="60"/>
      <c r="L37" s="60"/>
      <c r="M37" s="60"/>
      <c r="N37" s="60"/>
      <c r="O37" s="59"/>
      <c r="P37" s="60"/>
      <c r="Q37" s="68"/>
    </row>
    <row r="38" s="5" customFormat="tru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67"/>
      <c r="I38" s="67"/>
      <c r="J38" s="67"/>
      <c r="K38" s="60"/>
      <c r="L38" s="69" t="s">
        <v>34</v>
      </c>
      <c r="M38" s="60"/>
      <c r="N38" s="60"/>
      <c r="O38" s="59"/>
      <c r="P38" s="60"/>
      <c r="Q38" s="68"/>
    </row>
    <row r="39" customFormat="false" ht="12.75" hidden="false" customHeight="false" outlineLevel="0" collapsed="false">
      <c r="A39" s="25" t="s">
        <v>3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55"/>
      <c r="P39" s="56"/>
    </row>
    <row r="40" customFormat="false" ht="8.4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55"/>
      <c r="P40" s="56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70" t="s">
        <v>36</v>
      </c>
      <c r="M41" s="25"/>
      <c r="N41" s="25"/>
      <c r="O41" s="55"/>
      <c r="P41" s="56"/>
    </row>
    <row r="42" customFormat="false" ht="9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70"/>
      <c r="M42" s="25"/>
      <c r="N42" s="25"/>
      <c r="O42" s="55"/>
      <c r="P42" s="56"/>
    </row>
    <row r="43" customFormat="false" ht="12.75" hidden="false" customHeight="false" outlineLevel="0" collapsed="false">
      <c r="A43" s="0" t="s">
        <v>3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55"/>
      <c r="P43" s="56"/>
    </row>
    <row r="44" customFormat="false" ht="12.75" hidden="false" customHeight="false" outlineLevel="0" collapsed="false">
      <c r="A44" s="0" t="s">
        <v>3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55"/>
      <c r="P44" s="56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55"/>
      <c r="P45" s="56"/>
    </row>
    <row r="46" customFormat="false" ht="12.7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 t="s">
        <v>39</v>
      </c>
      <c r="I46" s="18"/>
      <c r="J46" s="18"/>
      <c r="K46" s="19" t="s">
        <v>8</v>
      </c>
      <c r="L46" s="19" t="s">
        <v>12</v>
      </c>
      <c r="M46" s="19" t="s">
        <v>10</v>
      </c>
      <c r="N46" s="71" t="s">
        <v>11</v>
      </c>
      <c r="O46" s="21" t="s">
        <v>12</v>
      </c>
      <c r="P46" s="71" t="s">
        <v>12</v>
      </c>
      <c r="Q46" s="27" t="s">
        <v>12</v>
      </c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9" t="n">
        <v>2010</v>
      </c>
      <c r="L47" s="19" t="n">
        <v>2011</v>
      </c>
      <c r="M47" s="19" t="n">
        <v>2011</v>
      </c>
      <c r="N47" s="22" t="n">
        <v>2012</v>
      </c>
      <c r="O47" s="23" t="n">
        <v>2012</v>
      </c>
      <c r="P47" s="22" t="n">
        <v>2013</v>
      </c>
      <c r="Q47" s="24" t="s">
        <v>13</v>
      </c>
    </row>
    <row r="48" customFormat="false" ht="12.75" hidden="false" customHeight="false" outlineLevel="0" collapsed="false">
      <c r="A48" s="25" t="s">
        <v>14</v>
      </c>
      <c r="B48" s="25"/>
      <c r="C48" s="25"/>
      <c r="D48" s="25"/>
      <c r="E48" s="25"/>
      <c r="F48" s="25"/>
      <c r="G48" s="25"/>
      <c r="H48" s="18"/>
      <c r="I48" s="18" t="s">
        <v>40</v>
      </c>
      <c r="J48" s="18"/>
      <c r="K48" s="19"/>
      <c r="L48" s="19"/>
      <c r="M48" s="19"/>
      <c r="N48" s="20"/>
      <c r="O48" s="26"/>
      <c r="P48" s="20"/>
      <c r="Q48" s="72"/>
    </row>
    <row r="49" customFormat="false" ht="12.75" hidden="false" customHeight="false" outlineLevel="0" collapsed="false">
      <c r="A49" s="25" t="n">
        <v>1</v>
      </c>
      <c r="B49" s="25" t="n">
        <v>2</v>
      </c>
      <c r="C49" s="25" t="n">
        <v>3</v>
      </c>
      <c r="D49" s="25" t="n">
        <v>4</v>
      </c>
      <c r="E49" s="25" t="n">
        <v>5</v>
      </c>
      <c r="F49" s="25" t="n">
        <v>6</v>
      </c>
      <c r="G49" s="25" t="n">
        <v>7</v>
      </c>
      <c r="H49" s="31" t="s">
        <v>16</v>
      </c>
      <c r="I49" s="31"/>
      <c r="J49" s="31"/>
      <c r="K49" s="31"/>
      <c r="L49" s="31"/>
      <c r="M49" s="31"/>
      <c r="N49" s="73"/>
      <c r="O49" s="74"/>
      <c r="P49" s="73"/>
      <c r="Q49" s="75"/>
    </row>
    <row r="50" customFormat="false" ht="12.75" hidden="false" customHeight="false" outlineLevel="0" collapsed="false">
      <c r="A50" s="76"/>
      <c r="B50" s="77"/>
      <c r="C50" s="77"/>
      <c r="D50" s="77"/>
      <c r="E50" s="77"/>
      <c r="F50" s="77"/>
      <c r="G50" s="77"/>
      <c r="H50" s="78" t="n">
        <v>6</v>
      </c>
      <c r="I50" s="78" t="s">
        <v>41</v>
      </c>
      <c r="J50" s="78"/>
      <c r="K50" s="79" t="n">
        <f aca="false">K51+K56+K74+K78+K71</f>
        <v>5599625</v>
      </c>
      <c r="L50" s="79" t="n">
        <f aca="false">L51+L56+L74+L78+L71</f>
        <v>8260747</v>
      </c>
      <c r="M50" s="79" t="n">
        <f aca="false">M51+M56+M74+M78+M71</f>
        <v>5953594</v>
      </c>
      <c r="N50" s="79" t="n">
        <f aca="false">N51+N56+N74+N78+N71</f>
        <v>7710100</v>
      </c>
      <c r="O50" s="80" t="n">
        <f aca="false">O51+O56+O74+O78+O71</f>
        <v>5030100</v>
      </c>
      <c r="P50" s="79" t="n">
        <f aca="false">P51+P56+P74+P78+P71</f>
        <v>5100100</v>
      </c>
      <c r="Q50" s="79" t="n">
        <f aca="false">Q51+Q56+Q74+Q78+Q71</f>
        <v>5190100</v>
      </c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48" t="n">
        <v>61</v>
      </c>
      <c r="I51" s="48" t="s">
        <v>42</v>
      </c>
      <c r="J51" s="48"/>
      <c r="K51" s="51" t="n">
        <f aca="false">K52+K53+K54+K55</f>
        <v>476331</v>
      </c>
      <c r="L51" s="51" t="n">
        <f aca="false">L52+L53+L54+L55</f>
        <v>618000</v>
      </c>
      <c r="M51" s="51" t="n">
        <f aca="false">M52+M53+M54+M55</f>
        <v>454000</v>
      </c>
      <c r="N51" s="51" t="n">
        <f aca="false">N52+N53+N54+N55</f>
        <v>618000</v>
      </c>
      <c r="O51" s="41" t="n">
        <f aca="false">O52+O53+O54+O55</f>
        <v>554000</v>
      </c>
      <c r="P51" s="40" t="n">
        <f aca="false">P52+P53+P54+P55</f>
        <v>454000</v>
      </c>
      <c r="Q51" s="40" t="n">
        <f aca="false">Q52+Q53+Q54+Q55</f>
        <v>454000</v>
      </c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43" t="n">
        <v>611</v>
      </c>
      <c r="I52" s="43" t="s">
        <v>43</v>
      </c>
      <c r="J52" s="43"/>
      <c r="K52" s="46" t="n">
        <v>446077</v>
      </c>
      <c r="L52" s="46" t="n">
        <v>573000</v>
      </c>
      <c r="M52" s="46" t="n">
        <v>400000</v>
      </c>
      <c r="N52" s="46" t="n">
        <v>573000</v>
      </c>
      <c r="O52" s="41" t="n">
        <v>500000</v>
      </c>
      <c r="P52" s="47" t="n">
        <v>400000</v>
      </c>
      <c r="Q52" s="47" t="n">
        <v>400000</v>
      </c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43" t="n">
        <v>613</v>
      </c>
      <c r="I53" s="43" t="s">
        <v>44</v>
      </c>
      <c r="J53" s="43"/>
      <c r="K53" s="46" t="n">
        <v>4942</v>
      </c>
      <c r="L53" s="46" t="n">
        <v>5000</v>
      </c>
      <c r="M53" s="46" t="n">
        <v>20000</v>
      </c>
      <c r="N53" s="46" t="n">
        <v>5000</v>
      </c>
      <c r="O53" s="41" t="n">
        <v>20000</v>
      </c>
      <c r="P53" s="47" t="n">
        <v>20000</v>
      </c>
      <c r="Q53" s="47" t="n">
        <v>20000</v>
      </c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43" t="n">
        <v>614</v>
      </c>
      <c r="I54" s="43" t="s">
        <v>45</v>
      </c>
      <c r="J54" s="43"/>
      <c r="K54" s="46" t="n">
        <v>25312</v>
      </c>
      <c r="L54" s="46" t="n">
        <v>40000</v>
      </c>
      <c r="M54" s="46" t="n">
        <v>34000</v>
      </c>
      <c r="N54" s="46" t="n">
        <v>40000</v>
      </c>
      <c r="O54" s="41" t="n">
        <v>34000</v>
      </c>
      <c r="P54" s="47" t="n">
        <v>34000</v>
      </c>
      <c r="Q54" s="47" t="n">
        <v>34000</v>
      </c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43" t="n">
        <v>616</v>
      </c>
      <c r="I55" s="43" t="s">
        <v>46</v>
      </c>
      <c r="J55" s="43"/>
      <c r="K55" s="46" t="n">
        <v>0</v>
      </c>
      <c r="L55" s="46" t="n">
        <v>0</v>
      </c>
      <c r="M55" s="46" t="n">
        <v>0</v>
      </c>
      <c r="N55" s="46" t="n">
        <v>0</v>
      </c>
      <c r="O55" s="41" t="n">
        <v>0</v>
      </c>
      <c r="P55" s="47" t="n">
        <v>0</v>
      </c>
      <c r="Q55" s="47" t="n">
        <v>0</v>
      </c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48" t="n">
        <v>63</v>
      </c>
      <c r="I56" s="49" t="s">
        <v>47</v>
      </c>
      <c r="J56" s="50"/>
      <c r="K56" s="51" t="n">
        <f aca="false">K57+K64+K59+K60+K63+K65+K66+K67+K68+K70+K61</f>
        <v>4761733</v>
      </c>
      <c r="L56" s="51" t="n">
        <f aca="false">L57+L64+L59+L60+L63+L65+L66+L67+L68+L70+L61</f>
        <v>7306247</v>
      </c>
      <c r="M56" s="51" t="n">
        <f aca="false">M57+M59+M60+M63+M64+M65+M66+M67+M68+M70+M61+M69+M58</f>
        <v>5045094</v>
      </c>
      <c r="N56" s="51" t="n">
        <f aca="false">N57+N59+N60+N63+N64+N65+N66+N67+N68+N70+N61</f>
        <v>6755600</v>
      </c>
      <c r="O56" s="41" t="n">
        <f aca="false">O57+O59+O60+O63+O64+O65+O66+O67+O68+O70+O61+O62</f>
        <v>3991600</v>
      </c>
      <c r="P56" s="40" t="n">
        <f aca="false">P57+P59+P60+P63+P64+P65+P66+P67+P68+P70+P61+P62</f>
        <v>4161600</v>
      </c>
      <c r="Q56" s="40" t="n">
        <f aca="false">Q57+Q59+Q60+Q63+Q64+Q65+Q66+Q67+Q68+Q70+Q61+Q62</f>
        <v>4251600</v>
      </c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43" t="n">
        <v>633</v>
      </c>
      <c r="I57" s="43" t="s">
        <v>48</v>
      </c>
      <c r="J57" s="43"/>
      <c r="K57" s="46" t="n">
        <v>3094348</v>
      </c>
      <c r="L57" s="46" t="n">
        <v>3127647</v>
      </c>
      <c r="M57" s="46" t="n">
        <v>3127647</v>
      </c>
      <c r="N57" s="46" t="n">
        <v>3277000</v>
      </c>
      <c r="O57" s="41" t="n">
        <v>2500000</v>
      </c>
      <c r="P57" s="47" t="n">
        <v>2500000</v>
      </c>
      <c r="Q57" s="47" t="n">
        <v>2500000</v>
      </c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43" t="n">
        <v>633</v>
      </c>
      <c r="I58" s="43" t="s">
        <v>49</v>
      </c>
      <c r="J58" s="43"/>
      <c r="K58" s="46" t="n">
        <v>0</v>
      </c>
      <c r="L58" s="46" t="n">
        <v>0</v>
      </c>
      <c r="M58" s="46" t="n">
        <v>130000</v>
      </c>
      <c r="N58" s="46" t="n">
        <v>0</v>
      </c>
      <c r="O58" s="41" t="n">
        <v>0</v>
      </c>
      <c r="P58" s="47" t="n">
        <v>0</v>
      </c>
      <c r="Q58" s="47" t="n">
        <v>0</v>
      </c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43" t="n">
        <v>633</v>
      </c>
      <c r="I59" s="43" t="s">
        <v>50</v>
      </c>
      <c r="J59" s="43"/>
      <c r="K59" s="46" t="n">
        <v>793822</v>
      </c>
      <c r="L59" s="46" t="n">
        <v>500000</v>
      </c>
      <c r="M59" s="46" t="n">
        <v>774202</v>
      </c>
      <c r="N59" s="46" t="n">
        <v>400000</v>
      </c>
      <c r="O59" s="41" t="n">
        <v>350000</v>
      </c>
      <c r="P59" s="47" t="n">
        <v>350000</v>
      </c>
      <c r="Q59" s="47" t="n">
        <v>490000</v>
      </c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43" t="n">
        <v>633</v>
      </c>
      <c r="I60" s="43" t="s">
        <v>51</v>
      </c>
      <c r="J60" s="43"/>
      <c r="K60" s="46" t="n">
        <v>7000</v>
      </c>
      <c r="L60" s="46" t="n">
        <v>9600</v>
      </c>
      <c r="M60" s="46" t="n">
        <v>8000</v>
      </c>
      <c r="N60" s="46" t="n">
        <v>9600</v>
      </c>
      <c r="O60" s="41" t="n">
        <v>8000</v>
      </c>
      <c r="P60" s="47" t="n">
        <v>8000</v>
      </c>
      <c r="Q60" s="47" t="n">
        <v>8000</v>
      </c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43" t="n">
        <v>633</v>
      </c>
      <c r="I61" s="43" t="s">
        <v>52</v>
      </c>
      <c r="J61" s="43"/>
      <c r="K61" s="46" t="n">
        <v>158800</v>
      </c>
      <c r="L61" s="46" t="n">
        <v>0</v>
      </c>
      <c r="M61" s="46" t="n">
        <v>303600</v>
      </c>
      <c r="N61" s="46" t="n">
        <v>0</v>
      </c>
      <c r="O61" s="41" t="n">
        <v>303600</v>
      </c>
      <c r="P61" s="47" t="n">
        <v>303600</v>
      </c>
      <c r="Q61" s="47" t="n">
        <v>303600</v>
      </c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43" t="n">
        <v>633</v>
      </c>
      <c r="I62" s="43" t="s">
        <v>53</v>
      </c>
      <c r="J62" s="43"/>
      <c r="K62" s="46" t="n">
        <v>0</v>
      </c>
      <c r="L62" s="46" t="n">
        <v>0</v>
      </c>
      <c r="M62" s="46" t="n">
        <v>0</v>
      </c>
      <c r="N62" s="46" t="n">
        <v>0</v>
      </c>
      <c r="O62" s="41" t="n">
        <v>50000</v>
      </c>
      <c r="P62" s="47" t="n">
        <v>20000</v>
      </c>
      <c r="Q62" s="47" t="n">
        <v>20000</v>
      </c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43" t="n">
        <v>633</v>
      </c>
      <c r="I63" s="43" t="s">
        <v>54</v>
      </c>
      <c r="J63" s="43"/>
      <c r="K63" s="46" t="n">
        <v>653629</v>
      </c>
      <c r="L63" s="46" t="n">
        <v>670000</v>
      </c>
      <c r="M63" s="46" t="n">
        <v>550000</v>
      </c>
      <c r="N63" s="46" t="n">
        <v>570000</v>
      </c>
      <c r="O63" s="41" t="n">
        <v>650000</v>
      </c>
      <c r="P63" s="47" t="n">
        <v>550000</v>
      </c>
      <c r="Q63" s="47" t="n">
        <v>550000</v>
      </c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43" t="n">
        <v>634</v>
      </c>
      <c r="I64" s="43" t="s">
        <v>55</v>
      </c>
      <c r="J64" s="43"/>
      <c r="K64" s="46" t="n">
        <v>0</v>
      </c>
      <c r="L64" s="46" t="n">
        <v>0</v>
      </c>
      <c r="M64" s="46" t="n">
        <v>0</v>
      </c>
      <c r="N64" s="46" t="n">
        <v>100000</v>
      </c>
      <c r="O64" s="41" t="n">
        <v>0</v>
      </c>
      <c r="P64" s="47" t="n">
        <v>0</v>
      </c>
      <c r="Q64" s="47" t="n">
        <v>0</v>
      </c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43" t="n">
        <v>634</v>
      </c>
      <c r="I65" s="43" t="s">
        <v>56</v>
      </c>
      <c r="J65" s="43"/>
      <c r="K65" s="46" t="n">
        <v>0</v>
      </c>
      <c r="L65" s="46" t="n">
        <v>94000</v>
      </c>
      <c r="M65" s="46" t="n">
        <v>0</v>
      </c>
      <c r="N65" s="46" t="n">
        <v>94000</v>
      </c>
      <c r="O65" s="41" t="n">
        <v>0</v>
      </c>
      <c r="P65" s="47" t="n">
        <v>0</v>
      </c>
      <c r="Q65" s="47" t="n">
        <v>0</v>
      </c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43" t="n">
        <v>634</v>
      </c>
      <c r="I66" s="43" t="s">
        <v>57</v>
      </c>
      <c r="J66" s="43"/>
      <c r="K66" s="46" t="n">
        <v>0</v>
      </c>
      <c r="L66" s="46" t="n">
        <v>2700000</v>
      </c>
      <c r="M66" s="46" t="n">
        <v>0</v>
      </c>
      <c r="N66" s="46" t="n">
        <v>2100000</v>
      </c>
      <c r="O66" s="41" t="n">
        <v>0</v>
      </c>
      <c r="P66" s="47" t="n">
        <v>300000</v>
      </c>
      <c r="Q66" s="47" t="n">
        <v>250000</v>
      </c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43" t="n">
        <v>634</v>
      </c>
      <c r="I67" s="43" t="s">
        <v>58</v>
      </c>
      <c r="J67" s="43"/>
      <c r="K67" s="46" t="n">
        <v>0</v>
      </c>
      <c r="L67" s="46" t="n">
        <v>100000</v>
      </c>
      <c r="M67" s="46" t="n">
        <v>0</v>
      </c>
      <c r="N67" s="46" t="n">
        <v>100000</v>
      </c>
      <c r="O67" s="41" t="n">
        <v>0</v>
      </c>
      <c r="P67" s="47" t="n">
        <v>0</v>
      </c>
      <c r="Q67" s="47" t="n">
        <v>0</v>
      </c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43" t="n">
        <v>634</v>
      </c>
      <c r="I68" s="43" t="s">
        <v>59</v>
      </c>
      <c r="J68" s="43"/>
      <c r="K68" s="46" t="n">
        <v>43732</v>
      </c>
      <c r="L68" s="46" t="n">
        <v>105000</v>
      </c>
      <c r="M68" s="46" t="n">
        <v>123757</v>
      </c>
      <c r="N68" s="46" t="n">
        <v>105000</v>
      </c>
      <c r="O68" s="41" t="n">
        <v>130000</v>
      </c>
      <c r="P68" s="47" t="n">
        <v>130000</v>
      </c>
      <c r="Q68" s="47" t="n">
        <v>130000</v>
      </c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43" t="n">
        <v>634</v>
      </c>
      <c r="I69" s="43" t="s">
        <v>60</v>
      </c>
      <c r="J69" s="43"/>
      <c r="K69" s="46" t="n">
        <v>0</v>
      </c>
      <c r="L69" s="46" t="n">
        <v>0</v>
      </c>
      <c r="M69" s="46" t="n">
        <v>27888</v>
      </c>
      <c r="N69" s="46" t="n">
        <v>0</v>
      </c>
      <c r="O69" s="41" t="n">
        <v>0</v>
      </c>
      <c r="P69" s="47" t="n">
        <v>0</v>
      </c>
      <c r="Q69" s="47" t="n">
        <v>0</v>
      </c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43" t="n">
        <v>634</v>
      </c>
      <c r="I70" s="43" t="s">
        <v>61</v>
      </c>
      <c r="J70" s="43"/>
      <c r="K70" s="46" t="n">
        <v>10402</v>
      </c>
      <c r="L70" s="46" t="n">
        <v>0</v>
      </c>
      <c r="M70" s="46" t="n">
        <v>0</v>
      </c>
      <c r="N70" s="46" t="n">
        <v>0</v>
      </c>
      <c r="O70" s="41" t="n">
        <v>0</v>
      </c>
      <c r="P70" s="47" t="n">
        <v>0</v>
      </c>
      <c r="Q70" s="47" t="n">
        <v>0</v>
      </c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48" t="n">
        <v>64</v>
      </c>
      <c r="I71" s="48" t="s">
        <v>62</v>
      </c>
      <c r="J71" s="48"/>
      <c r="K71" s="51" t="n">
        <f aca="false">K72+K73</f>
        <v>172451</v>
      </c>
      <c r="L71" s="51" t="n">
        <f aca="false">L72+L73</f>
        <v>176500</v>
      </c>
      <c r="M71" s="51" t="n">
        <f aca="false">M72+M73</f>
        <v>170500</v>
      </c>
      <c r="N71" s="51" t="n">
        <f aca="false">N72+N73</f>
        <v>176500</v>
      </c>
      <c r="O71" s="41" t="n">
        <f aca="false">O72+O73</f>
        <v>170500</v>
      </c>
      <c r="P71" s="40" t="n">
        <f aca="false">P72+P73</f>
        <v>170500</v>
      </c>
      <c r="Q71" s="40" t="n">
        <f aca="false">Q72+Q73</f>
        <v>170500</v>
      </c>
    </row>
    <row r="72" customFormat="false" ht="12.75" hidden="false" customHeight="false" outlineLevel="0" collapsed="false">
      <c r="B72" s="25"/>
      <c r="C72" s="25"/>
      <c r="D72" s="25"/>
      <c r="E72" s="25"/>
      <c r="F72" s="25"/>
      <c r="G72" s="25"/>
      <c r="H72" s="43" t="n">
        <v>641</v>
      </c>
      <c r="I72" s="43" t="s">
        <v>63</v>
      </c>
      <c r="J72" s="43"/>
      <c r="K72" s="46" t="n">
        <v>0</v>
      </c>
      <c r="L72" s="46" t="n">
        <v>500</v>
      </c>
      <c r="M72" s="46" t="n">
        <v>500</v>
      </c>
      <c r="N72" s="46" t="n">
        <v>500</v>
      </c>
      <c r="O72" s="41" t="n">
        <v>500</v>
      </c>
      <c r="P72" s="47" t="n">
        <v>500</v>
      </c>
      <c r="Q72" s="47" t="n">
        <v>500</v>
      </c>
    </row>
    <row r="73" customFormat="false" ht="12.75" hidden="false" customHeight="false" outlineLevel="0" collapsed="false">
      <c r="B73" s="25"/>
      <c r="C73" s="25"/>
      <c r="D73" s="25"/>
      <c r="E73" s="25"/>
      <c r="F73" s="25"/>
      <c r="G73" s="25"/>
      <c r="H73" s="43" t="n">
        <v>642</v>
      </c>
      <c r="I73" s="43" t="s">
        <v>64</v>
      </c>
      <c r="J73" s="43"/>
      <c r="K73" s="46" t="n">
        <v>172451</v>
      </c>
      <c r="L73" s="46" t="n">
        <v>176000</v>
      </c>
      <c r="M73" s="46" t="n">
        <v>170000</v>
      </c>
      <c r="N73" s="46" t="n">
        <v>176000</v>
      </c>
      <c r="O73" s="41" t="n">
        <v>170000</v>
      </c>
      <c r="P73" s="47" t="n">
        <v>170000</v>
      </c>
      <c r="Q73" s="47" t="n">
        <v>170000</v>
      </c>
    </row>
    <row r="74" customFormat="false" ht="12.75" hidden="false" customHeight="false" outlineLevel="0" collapsed="false">
      <c r="B74" s="25"/>
      <c r="C74" s="25"/>
      <c r="D74" s="25"/>
      <c r="E74" s="25"/>
      <c r="F74" s="25"/>
      <c r="G74" s="25"/>
      <c r="H74" s="48" t="n">
        <v>65</v>
      </c>
      <c r="I74" s="48" t="s">
        <v>65</v>
      </c>
      <c r="J74" s="48"/>
      <c r="K74" s="51" t="n">
        <f aca="false">K75+K76</f>
        <v>189110</v>
      </c>
      <c r="L74" s="51" t="n">
        <f aca="false">L75+L76</f>
        <v>160000</v>
      </c>
      <c r="M74" s="51" t="n">
        <f aca="false">M75+M76+M77</f>
        <v>284000</v>
      </c>
      <c r="N74" s="51" t="n">
        <f aca="false">N75+N76</f>
        <v>160000</v>
      </c>
      <c r="O74" s="41" t="n">
        <f aca="false">O75+O76+O77</f>
        <v>314000</v>
      </c>
      <c r="P74" s="42" t="n">
        <f aca="false">P75+P76+P77</f>
        <v>314000</v>
      </c>
      <c r="Q74" s="42" t="n">
        <f aca="false">Q75+Q76+Q77</f>
        <v>314000</v>
      </c>
    </row>
    <row r="75" customFormat="false" ht="12.75" hidden="false" customHeight="false" outlineLevel="0" collapsed="false">
      <c r="B75" s="25"/>
      <c r="C75" s="25"/>
      <c r="D75" s="25"/>
      <c r="E75" s="25"/>
      <c r="F75" s="25"/>
      <c r="G75" s="25"/>
      <c r="H75" s="43" t="n">
        <v>651</v>
      </c>
      <c r="I75" s="43" t="s">
        <v>66</v>
      </c>
      <c r="J75" s="43"/>
      <c r="K75" s="46" t="n">
        <v>0</v>
      </c>
      <c r="L75" s="46" t="n">
        <v>5000</v>
      </c>
      <c r="M75" s="46" t="n">
        <v>2000</v>
      </c>
      <c r="N75" s="46" t="n">
        <v>5000</v>
      </c>
      <c r="O75" s="41" t="n">
        <v>2000</v>
      </c>
      <c r="P75" s="47" t="n">
        <v>2000</v>
      </c>
      <c r="Q75" s="47" t="n">
        <v>2000</v>
      </c>
    </row>
    <row r="76" customFormat="false" ht="12.75" hidden="false" customHeight="false" outlineLevel="0" collapsed="false">
      <c r="B76" s="25"/>
      <c r="C76" s="25"/>
      <c r="D76" s="25"/>
      <c r="E76" s="25"/>
      <c r="F76" s="25"/>
      <c r="G76" s="25"/>
      <c r="H76" s="43" t="n">
        <v>652</v>
      </c>
      <c r="I76" s="43" t="s">
        <v>67</v>
      </c>
      <c r="J76" s="43"/>
      <c r="K76" s="46" t="n">
        <v>189110</v>
      </c>
      <c r="L76" s="46" t="n">
        <v>155000</v>
      </c>
      <c r="M76" s="46" t="n">
        <v>12000</v>
      </c>
      <c r="N76" s="46" t="n">
        <v>155000</v>
      </c>
      <c r="O76" s="41" t="n">
        <v>12000</v>
      </c>
      <c r="P76" s="47" t="n">
        <v>12000</v>
      </c>
      <c r="Q76" s="47" t="n">
        <v>12000</v>
      </c>
    </row>
    <row r="77" customFormat="false" ht="12.75" hidden="false" customHeight="false" outlineLevel="0" collapsed="false">
      <c r="B77" s="25"/>
      <c r="C77" s="25"/>
      <c r="D77" s="25"/>
      <c r="E77" s="25"/>
      <c r="F77" s="25"/>
      <c r="G77" s="25"/>
      <c r="H77" s="43" t="n">
        <v>653</v>
      </c>
      <c r="I77" s="43" t="s">
        <v>68</v>
      </c>
      <c r="J77" s="43"/>
      <c r="K77" s="46" t="n">
        <v>0</v>
      </c>
      <c r="L77" s="46" t="n">
        <v>0</v>
      </c>
      <c r="M77" s="46" t="n">
        <v>270000</v>
      </c>
      <c r="N77" s="46" t="n">
        <v>0</v>
      </c>
      <c r="O77" s="41" t="n">
        <v>300000</v>
      </c>
      <c r="P77" s="47" t="n">
        <v>300000</v>
      </c>
      <c r="Q77" s="47" t="n">
        <v>300000</v>
      </c>
    </row>
    <row r="78" customFormat="false" ht="12.75" hidden="false" customHeight="false" outlineLevel="0" collapsed="false">
      <c r="B78" s="25"/>
      <c r="C78" s="25"/>
      <c r="D78" s="25"/>
      <c r="E78" s="25"/>
      <c r="F78" s="25"/>
      <c r="G78" s="25"/>
      <c r="H78" s="48" t="n">
        <v>66</v>
      </c>
      <c r="I78" s="48" t="s">
        <v>69</v>
      </c>
      <c r="J78" s="48"/>
      <c r="K78" s="51" t="n">
        <f aca="false">K79+K80</f>
        <v>0</v>
      </c>
      <c r="L78" s="51" t="n">
        <f aca="false">L79+L80</f>
        <v>0</v>
      </c>
      <c r="M78" s="51" t="n">
        <f aca="false">M79+M80</f>
        <v>0</v>
      </c>
      <c r="N78" s="51" t="n">
        <f aca="false">N79+N80</f>
        <v>0</v>
      </c>
      <c r="O78" s="41" t="n">
        <f aca="false">O79+O80</f>
        <v>0</v>
      </c>
      <c r="P78" s="40" t="n">
        <f aca="false">P79+P80</f>
        <v>0</v>
      </c>
      <c r="Q78" s="47" t="n">
        <f aca="false">Q79+Q80</f>
        <v>0</v>
      </c>
    </row>
    <row r="79" customFormat="false" ht="12.75" hidden="false" customHeight="false" outlineLevel="0" collapsed="false">
      <c r="B79" s="25"/>
      <c r="C79" s="25"/>
      <c r="D79" s="25"/>
      <c r="E79" s="25"/>
      <c r="F79" s="25"/>
      <c r="G79" s="25"/>
      <c r="H79" s="43" t="n">
        <v>661</v>
      </c>
      <c r="I79" s="43" t="s">
        <v>70</v>
      </c>
      <c r="J79" s="43"/>
      <c r="K79" s="46" t="n">
        <v>0</v>
      </c>
      <c r="L79" s="46" t="n">
        <v>0</v>
      </c>
      <c r="M79" s="46" t="n">
        <v>0</v>
      </c>
      <c r="N79" s="46" t="n">
        <v>0</v>
      </c>
      <c r="O79" s="41" t="n">
        <v>0</v>
      </c>
      <c r="P79" s="47" t="n">
        <v>0</v>
      </c>
      <c r="Q79" s="47" t="n">
        <v>0</v>
      </c>
    </row>
    <row r="80" customFormat="false" ht="12.75" hidden="false" customHeight="false" outlineLevel="0" collapsed="false">
      <c r="B80" s="25"/>
      <c r="C80" s="25"/>
      <c r="D80" s="25"/>
      <c r="E80" s="25"/>
      <c r="F80" s="25"/>
      <c r="G80" s="25"/>
      <c r="H80" s="43" t="n">
        <v>663</v>
      </c>
      <c r="I80" s="43" t="s">
        <v>71</v>
      </c>
      <c r="J80" s="43"/>
      <c r="K80" s="46" t="n">
        <v>0</v>
      </c>
      <c r="L80" s="46" t="n">
        <v>0</v>
      </c>
      <c r="M80" s="46" t="n">
        <v>0</v>
      </c>
      <c r="N80" s="46" t="n">
        <v>0</v>
      </c>
      <c r="O80" s="41" t="n">
        <v>0</v>
      </c>
      <c r="P80" s="47" t="n">
        <v>0</v>
      </c>
      <c r="Q80" s="47" t="n">
        <v>0</v>
      </c>
    </row>
    <row r="81" customFormat="false" ht="12.75" hidden="false" customHeight="false" outlineLevel="0" collapsed="false">
      <c r="A81" s="76"/>
      <c r="B81" s="77"/>
      <c r="C81" s="77"/>
      <c r="D81" s="77"/>
      <c r="E81" s="77"/>
      <c r="F81" s="77"/>
      <c r="G81" s="77"/>
      <c r="H81" s="78" t="n">
        <v>7</v>
      </c>
      <c r="I81" s="78" t="s">
        <v>72</v>
      </c>
      <c r="J81" s="78"/>
      <c r="K81" s="79" t="n">
        <f aca="false">K82+K84</f>
        <v>30500</v>
      </c>
      <c r="L81" s="79" t="n">
        <f aca="false">L82+L84</f>
        <v>50000</v>
      </c>
      <c r="M81" s="79" t="n">
        <f aca="false">M82+M84</f>
        <v>1500</v>
      </c>
      <c r="N81" s="79" t="n">
        <f aca="false">N82+N84</f>
        <v>0</v>
      </c>
      <c r="O81" s="80" t="n">
        <f aca="false">O82+O84</f>
        <v>30000</v>
      </c>
      <c r="P81" s="79" t="n">
        <f aca="false">P82+P84</f>
        <v>30000</v>
      </c>
      <c r="Q81" s="79" t="n">
        <f aca="false">Q82+Q84</f>
        <v>30000</v>
      </c>
    </row>
    <row r="82" customFormat="false" ht="12.75" hidden="false" customHeight="false" outlineLevel="0" collapsed="false">
      <c r="B82" s="25"/>
      <c r="C82" s="25"/>
      <c r="D82" s="25"/>
      <c r="E82" s="25"/>
      <c r="F82" s="25"/>
      <c r="G82" s="25"/>
      <c r="H82" s="48" t="n">
        <v>71</v>
      </c>
      <c r="I82" s="48" t="s">
        <v>73</v>
      </c>
      <c r="J82" s="48"/>
      <c r="K82" s="51" t="n">
        <f aca="false">K83</f>
        <v>30500</v>
      </c>
      <c r="L82" s="51" t="n">
        <f aca="false">L83</f>
        <v>50000</v>
      </c>
      <c r="M82" s="51" t="n">
        <f aca="false">M83</f>
        <v>0</v>
      </c>
      <c r="N82" s="51" t="n">
        <f aca="false">N83</f>
        <v>0</v>
      </c>
      <c r="O82" s="41" t="n">
        <f aca="false">O83</f>
        <v>0</v>
      </c>
      <c r="P82" s="40" t="n">
        <f aca="false">P83</f>
        <v>0</v>
      </c>
      <c r="Q82" s="47" t="n">
        <f aca="false">Q83</f>
        <v>0</v>
      </c>
    </row>
    <row r="83" customFormat="false" ht="12.75" hidden="false" customHeight="false" outlineLevel="0" collapsed="false">
      <c r="B83" s="25"/>
      <c r="C83" s="25"/>
      <c r="D83" s="25"/>
      <c r="E83" s="25"/>
      <c r="F83" s="25"/>
      <c r="G83" s="25"/>
      <c r="H83" s="43" t="n">
        <v>711</v>
      </c>
      <c r="I83" s="43" t="s">
        <v>74</v>
      </c>
      <c r="J83" s="43"/>
      <c r="K83" s="46" t="n">
        <v>30500</v>
      </c>
      <c r="L83" s="46" t="n">
        <v>50000</v>
      </c>
      <c r="M83" s="46" t="n">
        <v>0</v>
      </c>
      <c r="N83" s="46" t="n">
        <v>0</v>
      </c>
      <c r="O83" s="41" t="n">
        <v>0</v>
      </c>
      <c r="P83" s="47" t="n">
        <v>0</v>
      </c>
      <c r="Q83" s="47" t="n">
        <v>0</v>
      </c>
    </row>
    <row r="84" customFormat="false" ht="12.75" hidden="false" customHeight="false" outlineLevel="0" collapsed="false">
      <c r="B84" s="25"/>
      <c r="C84" s="25"/>
      <c r="D84" s="25"/>
      <c r="E84" s="25"/>
      <c r="F84" s="25"/>
      <c r="G84" s="25"/>
      <c r="H84" s="48" t="n">
        <v>72</v>
      </c>
      <c r="I84" s="48" t="s">
        <v>75</v>
      </c>
      <c r="J84" s="48"/>
      <c r="K84" s="51" t="n">
        <f aca="false">K85</f>
        <v>0</v>
      </c>
      <c r="L84" s="51" t="n">
        <v>0</v>
      </c>
      <c r="M84" s="51" t="n">
        <f aca="false">M85</f>
        <v>1500</v>
      </c>
      <c r="N84" s="51" t="n">
        <f aca="false">N85</f>
        <v>0</v>
      </c>
      <c r="O84" s="41" t="n">
        <f aca="false">O85</f>
        <v>30000</v>
      </c>
      <c r="P84" s="40" t="n">
        <f aca="false">P85</f>
        <v>30000</v>
      </c>
      <c r="Q84" s="47" t="n">
        <f aca="false">Q85</f>
        <v>30000</v>
      </c>
    </row>
    <row r="85" customFormat="false" ht="12.75" hidden="false" customHeight="false" outlineLevel="0" collapsed="false">
      <c r="B85" s="25"/>
      <c r="C85" s="25"/>
      <c r="D85" s="25"/>
      <c r="E85" s="25"/>
      <c r="F85" s="25"/>
      <c r="G85" s="25"/>
      <c r="H85" s="43" t="n">
        <v>721</v>
      </c>
      <c r="I85" s="43" t="s">
        <v>76</v>
      </c>
      <c r="J85" s="43"/>
      <c r="K85" s="46" t="n">
        <v>0</v>
      </c>
      <c r="L85" s="46" t="n">
        <v>0</v>
      </c>
      <c r="M85" s="46" t="n">
        <v>1500</v>
      </c>
      <c r="N85" s="46" t="n">
        <v>0</v>
      </c>
      <c r="O85" s="41" t="n">
        <v>30000</v>
      </c>
      <c r="P85" s="47" t="n">
        <v>30000</v>
      </c>
      <c r="Q85" s="47" t="n">
        <v>30000</v>
      </c>
    </row>
    <row r="86" customFormat="false" ht="12.75" hidden="false" customHeight="false" outlineLevel="0" collapsed="false">
      <c r="A86" s="76"/>
      <c r="B86" s="77"/>
      <c r="C86" s="77"/>
      <c r="D86" s="77"/>
      <c r="E86" s="77"/>
      <c r="F86" s="77"/>
      <c r="G86" s="77"/>
      <c r="H86" s="78" t="n">
        <v>3</v>
      </c>
      <c r="I86" s="78" t="s">
        <v>20</v>
      </c>
      <c r="J86" s="78"/>
      <c r="K86" s="79" t="n">
        <f aca="false">K87+K91+K97+K100+K102+K104+K106</f>
        <v>4019188</v>
      </c>
      <c r="L86" s="79" t="n">
        <f aca="false">L87+L91+L97+L100+L102+L104+L106</f>
        <v>4121100</v>
      </c>
      <c r="M86" s="79" t="n">
        <f aca="false">M87+M91+M97+M100+M102+M104+M106</f>
        <v>4750457</v>
      </c>
      <c r="N86" s="79" t="n">
        <f aca="false">N87+N91+N97+N100+N102+N104+N106</f>
        <v>4877842</v>
      </c>
      <c r="O86" s="80" t="n">
        <f aca="false">O87+O91+O97+O100+O102+O104+O106</f>
        <v>4178110</v>
      </c>
      <c r="P86" s="79" t="n">
        <f aca="false">P87+P91+P97+P100+P102+P104+P106</f>
        <v>4315910</v>
      </c>
      <c r="Q86" s="79" t="n">
        <f aca="false">Q87+Q91+Q97+Q100+Q102+Q104+Q106</f>
        <v>4312910</v>
      </c>
    </row>
    <row r="87" customFormat="false" ht="12.75" hidden="false" customHeight="false" outlineLevel="0" collapsed="false">
      <c r="B87" s="25"/>
      <c r="C87" s="25"/>
      <c r="D87" s="25"/>
      <c r="E87" s="25"/>
      <c r="F87" s="25"/>
      <c r="G87" s="25"/>
      <c r="H87" s="48" t="n">
        <v>31</v>
      </c>
      <c r="I87" s="48" t="s">
        <v>77</v>
      </c>
      <c r="J87" s="48"/>
      <c r="K87" s="51" t="n">
        <f aca="false">K88+K89+K90</f>
        <v>1077074</v>
      </c>
      <c r="L87" s="51" t="n">
        <f aca="false">L88+L89+L90</f>
        <v>1170500</v>
      </c>
      <c r="M87" s="51" t="n">
        <f aca="false">M88+M89+M90</f>
        <v>1164231</v>
      </c>
      <c r="N87" s="51" t="n">
        <f aca="false">N88+N89+N90</f>
        <v>1404242</v>
      </c>
      <c r="O87" s="41" t="n">
        <f aca="false">O88+O89+O90</f>
        <v>1126100</v>
      </c>
      <c r="P87" s="40" t="n">
        <f aca="false">P88+P89+P90</f>
        <v>1126100</v>
      </c>
      <c r="Q87" s="40" t="n">
        <f aca="false">Q88+Q89+Q90</f>
        <v>1126100</v>
      </c>
      <c r="R87" s="25"/>
    </row>
    <row r="88" customFormat="false" ht="12.75" hidden="false" customHeight="false" outlineLevel="0" collapsed="false">
      <c r="A88" s="0" t="n">
        <v>1</v>
      </c>
      <c r="B88" s="25"/>
      <c r="C88" s="25"/>
      <c r="D88" s="25" t="n">
        <v>4</v>
      </c>
      <c r="E88" s="25"/>
      <c r="F88" s="25"/>
      <c r="G88" s="25"/>
      <c r="H88" s="43" t="n">
        <v>311</v>
      </c>
      <c r="I88" s="44" t="s">
        <v>78</v>
      </c>
      <c r="J88" s="45"/>
      <c r="K88" s="46" t="n">
        <v>904436</v>
      </c>
      <c r="L88" s="46" t="n">
        <v>985000</v>
      </c>
      <c r="M88" s="46" t="n">
        <f aca="false">List2!P64+List2!P486+List2!P511+List2!P222+List2!P65+List2!P223+List2!P512</f>
        <v>953767</v>
      </c>
      <c r="N88" s="46" t="n">
        <f aca="false">List2!Q64+List2!Q486+List2!Q511+List2!Q222+List2!Q65+List2!Q223+List2!Q512</f>
        <v>1201000</v>
      </c>
      <c r="O88" s="41" t="n">
        <f aca="false">List2!R64+List2!R65+List2!R222+List2!R223+List2!R511+List2!R512</f>
        <v>950500</v>
      </c>
      <c r="P88" s="47" t="n">
        <f aca="false">List2!S64+List2!S65+List2!S222+List2!S223+List2!S511+List2!S512</f>
        <v>950500</v>
      </c>
      <c r="Q88" s="81" t="n">
        <f aca="false">List2!T64+List2!T65+List2!T222+List2!T223+List2!T511+List2!T512</f>
        <v>950500</v>
      </c>
      <c r="R88" s="25"/>
    </row>
    <row r="89" customFormat="false" ht="12.75" hidden="false" customHeight="false" outlineLevel="0" collapsed="false">
      <c r="B89" s="25"/>
      <c r="C89" s="25"/>
      <c r="D89" s="25" t="n">
        <v>4</v>
      </c>
      <c r="E89" s="25"/>
      <c r="F89" s="25"/>
      <c r="G89" s="25"/>
      <c r="H89" s="43" t="n">
        <v>312</v>
      </c>
      <c r="I89" s="43" t="s">
        <v>79</v>
      </c>
      <c r="J89" s="43"/>
      <c r="K89" s="46" t="n">
        <v>16750</v>
      </c>
      <c r="L89" s="46" t="n">
        <v>34300</v>
      </c>
      <c r="M89" s="46" t="n">
        <f aca="false">List2!P66+List2!P513+List2!P67+List2!P68</f>
        <v>47386</v>
      </c>
      <c r="N89" s="46" t="n">
        <f aca="false">List2!Q66+List2!Q513+List2!Q67+List2!Q68</f>
        <v>27000</v>
      </c>
      <c r="O89" s="41" t="n">
        <f aca="false">List2!R66+List2!R67+List2!R68+List2!R513</f>
        <v>12500</v>
      </c>
      <c r="P89" s="47" t="n">
        <f aca="false">List2!S66+List2!S67+List2!S68+List2!S513</f>
        <v>12500</v>
      </c>
      <c r="Q89" s="81" t="n">
        <f aca="false">List2!T66+List2!T67+List2!T68+List2!T513</f>
        <v>12500</v>
      </c>
      <c r="R89" s="25"/>
    </row>
    <row r="90" customFormat="false" ht="12.75" hidden="false" customHeight="false" outlineLevel="0" collapsed="false">
      <c r="B90" s="25" t="n">
        <v>2</v>
      </c>
      <c r="C90" s="25"/>
      <c r="D90" s="25" t="n">
        <v>4</v>
      </c>
      <c r="E90" s="25"/>
      <c r="F90" s="25"/>
      <c r="G90" s="25"/>
      <c r="H90" s="43" t="n">
        <v>313</v>
      </c>
      <c r="I90" s="43" t="s">
        <v>80</v>
      </c>
      <c r="J90" s="43"/>
      <c r="K90" s="46" t="n">
        <v>155888</v>
      </c>
      <c r="L90" s="46" t="n">
        <v>151200</v>
      </c>
      <c r="M90" s="46" t="n">
        <f aca="false">List2!P69+List2!P70+List2!P514+List2!P515+List2!P224+List2!P225</f>
        <v>163078</v>
      </c>
      <c r="N90" s="46" t="n">
        <f aca="false">List2!Q69+List2!Q70+List2!Q514+List2!Q515+List2!Q224+List2!Q225</f>
        <v>176242</v>
      </c>
      <c r="O90" s="41" t="n">
        <f aca="false">List2!R69+List2!R70+List2!R225+List2!R224+List2!R514+List2!R515</f>
        <v>163100</v>
      </c>
      <c r="P90" s="47" t="n">
        <f aca="false">List2!S69+List2!S70+List2!S225+List2!S224+List2!S514+List2!S515</f>
        <v>163100</v>
      </c>
      <c r="Q90" s="47" t="n">
        <f aca="false">List2!T69+List2!T70+List2!T225+List2!T224+List2!T514+List2!T515</f>
        <v>163100</v>
      </c>
      <c r="R90" s="25"/>
    </row>
    <row r="91" customFormat="false" ht="12.75" hidden="false" customHeight="false" outlineLevel="0" collapsed="false">
      <c r="B91" s="25"/>
      <c r="C91" s="25"/>
      <c r="D91" s="25"/>
      <c r="E91" s="25"/>
      <c r="F91" s="25"/>
      <c r="G91" s="25"/>
      <c r="H91" s="48" t="n">
        <v>32</v>
      </c>
      <c r="I91" s="48" t="s">
        <v>81</v>
      </c>
      <c r="J91" s="48"/>
      <c r="K91" s="51" t="n">
        <f aca="false">K92+K93+K94+K96</f>
        <v>1926686</v>
      </c>
      <c r="L91" s="51" t="n">
        <f aca="false">L92+L93+L94+L96</f>
        <v>2037000</v>
      </c>
      <c r="M91" s="51" t="n">
        <f aca="false">M92+M93+M94+M96+M95</f>
        <v>2359816</v>
      </c>
      <c r="N91" s="51" t="n">
        <f aca="false">N92+N93+N94+N96</f>
        <v>2473000</v>
      </c>
      <c r="O91" s="41" t="n">
        <f aca="false">O92+O93+O94+O96+O95</f>
        <v>1739050</v>
      </c>
      <c r="P91" s="40" t="n">
        <f aca="false">P92+P93+P94+P96+P95</f>
        <v>1857850</v>
      </c>
      <c r="Q91" s="40" t="n">
        <f aca="false">Q92+Q93+Q94+Q96+Q95</f>
        <v>1854850</v>
      </c>
      <c r="R91" s="25"/>
    </row>
    <row r="92" customFormat="false" ht="12.75" hidden="false" customHeight="false" outlineLevel="0" collapsed="false">
      <c r="B92" s="25"/>
      <c r="C92" s="25"/>
      <c r="D92" s="25" t="n">
        <v>4</v>
      </c>
      <c r="E92" s="25"/>
      <c r="F92" s="25"/>
      <c r="G92" s="25"/>
      <c r="H92" s="43" t="n">
        <v>321</v>
      </c>
      <c r="I92" s="43" t="s">
        <v>82</v>
      </c>
      <c r="J92" s="43"/>
      <c r="K92" s="46" t="n">
        <v>87956</v>
      </c>
      <c r="L92" s="46" t="n">
        <v>112000</v>
      </c>
      <c r="M92" s="46" t="n">
        <f aca="false">List2!P73+List2!P74+List2!P75+List2!P518+List2!P228+List2!P76+List2!P229</f>
        <v>92921</v>
      </c>
      <c r="N92" s="46" t="n">
        <f aca="false">List2!Q73+List2!Q74+List2!Q75+List2!Q518+List2!Q228</f>
        <v>119000</v>
      </c>
      <c r="O92" s="41" t="n">
        <f aca="false">List2!R73+List2!R74+List2!R75+List2!R76+List2!R228+List2!R229+List2!R518</f>
        <v>90100</v>
      </c>
      <c r="P92" s="47" t="n">
        <f aca="false">List2!S73+List2!S74+List2!S75+List2!S76+List2!S228+List2!S229+List2!S518</f>
        <v>90100</v>
      </c>
      <c r="Q92" s="47" t="n">
        <f aca="false">List2!T73+List2!T74+List2!T75+List2!T76+List2!T228+List2!T229+List2!T518</f>
        <v>90100</v>
      </c>
      <c r="R92" s="25"/>
    </row>
    <row r="93" customFormat="false" ht="12.75" hidden="false" customHeight="false" outlineLevel="0" collapsed="false">
      <c r="B93" s="25"/>
      <c r="C93" s="25"/>
      <c r="D93" s="25" t="n">
        <v>4</v>
      </c>
      <c r="E93" s="25"/>
      <c r="F93" s="25"/>
      <c r="G93" s="25"/>
      <c r="H93" s="43" t="n">
        <v>322</v>
      </c>
      <c r="I93" s="43" t="s">
        <v>83</v>
      </c>
      <c r="J93" s="43"/>
      <c r="K93" s="46" t="n">
        <v>505823</v>
      </c>
      <c r="L93" s="46" t="n">
        <v>609500</v>
      </c>
      <c r="M93" s="46" t="n">
        <f aca="false">List2!P78+List2!P79+List2!P80+List2!P519+List2!P520+List2!P522+List2!P242+List2!P378+List2!P521+List2!P233+List2!P47+List2!P231+List2!P232+List2!P437+List2!P487+List2!P523</f>
        <v>609958</v>
      </c>
      <c r="N93" s="46" t="n">
        <f aca="false">List2!Q78+List2!Q79+List2!Q80+List2!Q519+List2!Q520+List2!Q522+List2!Q47+List2!Q242+List2!Q378+List2!Q521+List2!Q233+List2!Q231+List2!Q232+List2!Q437+List2!Q487</f>
        <v>611000</v>
      </c>
      <c r="O93" s="41" t="n">
        <f aca="false">List2!R47+List2!R78+List2!R79+List2!R80+List2!R231+List2!R232+List2!R233+List2!R242+List2!R378+List2!R519+List2!R520+List2!R521+List2!R522+List2!R523</f>
        <v>591650</v>
      </c>
      <c r="P93" s="47" t="n">
        <f aca="false">List2!S47+List2!S78+List2!S79+List2!S80+List2!S231+List2!S232+List2!S233+List2!S242+List2!S378+List2!S519+List2!S520+List2!S521+List2!S522+List2!S523</f>
        <v>609650</v>
      </c>
      <c r="Q93" s="47" t="n">
        <f aca="false">List2!T47+List2!T78+List2!T79+List2!T80+List2!T231+List2!T232+List2!T233+List2!T242+List2!T378+List2!T519+List2!T520+List2!T521+List2!T522+List2!T523</f>
        <v>609650</v>
      </c>
      <c r="R93" s="25"/>
    </row>
    <row r="94" customFormat="false" ht="12.75" hidden="false" customHeight="false" outlineLevel="0" collapsed="false">
      <c r="B94" s="25" t="n">
        <v>2</v>
      </c>
      <c r="C94" s="25" t="n">
        <v>3</v>
      </c>
      <c r="D94" s="25" t="n">
        <v>4</v>
      </c>
      <c r="E94" s="25"/>
      <c r="F94" s="25"/>
      <c r="G94" s="25"/>
      <c r="H94" s="43" t="n">
        <v>323</v>
      </c>
      <c r="I94" s="43" t="s">
        <v>84</v>
      </c>
      <c r="J94" s="43"/>
      <c r="K94" s="46" t="n">
        <v>1029058</v>
      </c>
      <c r="L94" s="46" t="n">
        <v>1046000</v>
      </c>
      <c r="M94" s="46" t="n">
        <f aca="false">List2!P19+List2!P82+List2!P83+List2!P84+List2!P85+List2!P86+List2!P87+List2!P88+List2!P89+List2!P90+List2!P91+List2!P92+List2!P93+List2!P94+List2!P95+List2!P96+List2!P97+List2!P98+List2!P99+List2!P123+List2!P186+List2!P187+List2!P206+List2!P212+List2!P235+List2!P236+List2!P243+List2!P249+List2!P250+List2!P258+List2!P341+List2!P342+List2!P356+List2!P357+List2!P358+List2!P359+List2!P360+List2!P376+List2!P439+List2!P451+List2!P496+List2!P497+List2!P498+List2!P524+List2!P525+List2!P526+List2!P527+List2!P528</f>
        <v>1120057</v>
      </c>
      <c r="N94" s="46" t="n">
        <f aca="false">List2!Q19+List2!Q82+List2!Q83+List2!Q84+List2!Q85+List2!Q86+List2!Q90+List2!Q91+List2!Q92+List2!Q93+List2!Q98+List2!Q99+List2!Q122+List2!Q186+List2!Q187+List2!Q206+List2!Q212+List2!Q243+List2!Q249+List2!Q250+List2!Q251+List2!Q252+List2!Q258+List2!Q340+List2!Q341+List2!Q342+List2!Q356+List2!Q360+List2!Q376+List2!Q405+List2!Q439+List2!Q451+List2!Q496+List2!Q497+List2!Q498+List2!Q524+List2!Q528+List2!Q525+List2!Q234+List2!Q95+List2!Q235+List2!Q357+List2!Q188</f>
        <v>1427000</v>
      </c>
      <c r="O94" s="41" t="n">
        <f aca="false">List2!R19+List2!R82+List2!R83+List2!R84+List2!R85+List2!R86+List2!R87+List2!R88+List2!R89+List2!R90+List2!R91+List2!R92+List2!R93+List2!R94+List2!R95+List2!R96+List2!R97+List2!R98+List2!R99+List2!R123+List2!R186+List2!R187+List2!R188+List2!R206+List2!R212+List2!R234+List2!R235+List2!R236+List2!R243+List2!R249+List2!R250+List2!R251+List2!R252+List2!R258+List2!R340+List2!R341+List2!R342+List2!R356+List2!R357+List2!R358+List2!R359+List2!R360+List2!R376+List2!R405+List2!R439+List2!R451+List2!R496+List2!R497+List2!R524+List2!R525+List2!R526+List2!R527+List2!R528+List2!R498</f>
        <v>786300</v>
      </c>
      <c r="P94" s="47" t="n">
        <f aca="false">List2!S19+List2!S82+List2!S83+List2!S84+List2!S85+List2!S86+List2!S87+List2!S88+List2!S89+List2!S90+List2!S91+List2!S92+List2!S93+List2!S94+List2!S95+List2!S96+List2!S97+List2!S98+List2!S99+List2!S123+List2!S186+List2!S187+List2!S188+List2!S206+List2!S212+List2!S234+List2!S235+List2!S236+List2!S243+List2!S249+List2!S250+List2!S251+List2!S252+List2!S258+List2!S340+List2!S341+List2!S342+List2!S356+List2!S357+List2!S358+List2!S359+List2!S360+List2!S376+List2!S405+List2!S439+List2!S451+List2!S496+List2!S497+List2!S524+List2!S525+List2!S526+List2!S527+List2!S528+List2!S498</f>
        <v>841100</v>
      </c>
      <c r="Q94" s="47" t="n">
        <f aca="false">List2!T19+List2!T82+List2!T83+List2!T84+List2!T85+List2!T86+List2!T87+List2!T88+List2!T89+List2!T90+List2!T91+List2!T92+List2!T93+List2!T94+List2!T95+List2!T96+List2!T97+List2!T98+List2!T99+List2!T123+List2!T186+List2!T187+List2!T188+List2!T206+List2!T212+List2!T234+List2!T235+List2!T236+List2!T243+List2!T249+List2!T250+List2!T251+List2!T252+List2!T258+List2!T340+List2!T341+List2!T342+List2!T356+List2!T357+List2!T358+List2!T359+List2!T360+List2!T376+List2!T405+List2!T439+List2!T451+List2!T496+List2!T497+List2!T524+List2!T525+List2!T526+List2!T527+List2!T528+List2!T498</f>
        <v>838100</v>
      </c>
      <c r="R94" s="25"/>
    </row>
    <row r="95" customFormat="false" ht="12.75" hidden="false" customHeight="false" outlineLevel="0" collapsed="false">
      <c r="B95" s="25"/>
      <c r="C95" s="25"/>
      <c r="D95" s="25"/>
      <c r="E95" s="25"/>
      <c r="F95" s="25"/>
      <c r="G95" s="25"/>
      <c r="H95" s="43" t="n">
        <v>324</v>
      </c>
      <c r="I95" s="43" t="s">
        <v>85</v>
      </c>
      <c r="J95" s="43"/>
      <c r="K95" s="46" t="n">
        <v>0</v>
      </c>
      <c r="L95" s="46" t="n">
        <v>0</v>
      </c>
      <c r="M95" s="46" t="n">
        <f aca="false">List2!P101+List2!P102</f>
        <v>7000</v>
      </c>
      <c r="N95" s="46" t="n">
        <f aca="false">List2!Q101+List2!Q102</f>
        <v>0</v>
      </c>
      <c r="O95" s="41" t="n">
        <f aca="false">List2!R101+List2!R102</f>
        <v>8500</v>
      </c>
      <c r="P95" s="47" t="n">
        <f aca="false">List2!S101+List2!S102</f>
        <v>8500</v>
      </c>
      <c r="Q95" s="47" t="n">
        <f aca="false">List2!T101+List2!T102</f>
        <v>8500</v>
      </c>
      <c r="R95" s="25"/>
    </row>
    <row r="96" customFormat="false" ht="12.75" hidden="false" customHeight="false" outlineLevel="0" collapsed="false">
      <c r="B96" s="25"/>
      <c r="C96" s="25"/>
      <c r="D96" s="25" t="n">
        <v>4</v>
      </c>
      <c r="E96" s="25"/>
      <c r="F96" s="25"/>
      <c r="G96" s="25"/>
      <c r="H96" s="43" t="n">
        <v>329</v>
      </c>
      <c r="I96" s="43" t="s">
        <v>86</v>
      </c>
      <c r="J96" s="43"/>
      <c r="K96" s="46" t="n">
        <v>303849</v>
      </c>
      <c r="L96" s="46" t="n">
        <v>269500</v>
      </c>
      <c r="M96" s="46" t="n">
        <f aca="false">List2!P24+List2!P31+List2!P45+List2!P104+List2!P105+List2!P106+List2!P108+List2!P124+List2!P406+List2!P20+List2!P21+List2!P22+List2!P25+List2!P46+List2!P107+List2!P23</f>
        <v>529880</v>
      </c>
      <c r="N96" s="46" t="n">
        <f aca="false">List2!Q24+List2!Q31+List2!Q45+List2!Q104+List2!Q105+List2!Q106+List2!Q108+List2!Q124+List2!Q406+List2!Q20+List2!Q21+List2!Q22</f>
        <v>316000</v>
      </c>
      <c r="O96" s="41" t="n">
        <f aca="false">List2!R20+List2!R21+List2!R22+List2!R23+List2!R24+List2!R25+List2!R31+List2!R45+List2!R46+List2!R104+List2!R105+List2!R106+List2!R107+List2!R108</f>
        <v>262500</v>
      </c>
      <c r="P96" s="47" t="n">
        <f aca="false">List2!S20+List2!S21+List2!S22+List2!S23+List2!S24+List2!S25+List2!S31+List2!S45+List2!S46+List2!S104+List2!S105+List2!S106+List2!S107+List2!S108</f>
        <v>308500</v>
      </c>
      <c r="Q96" s="47" t="n">
        <f aca="false">List2!T20+List2!T21+List2!T22+List2!T23+List2!T24+List2!T25+List2!T31+List2!T45+List2!T46+List2!T104+List2!T105+List2!T106+List2!T107+List2!T108</f>
        <v>308500</v>
      </c>
      <c r="R96" s="25"/>
    </row>
    <row r="97" customFormat="false" ht="12.75" hidden="false" customHeight="false" outlineLevel="0" collapsed="false">
      <c r="B97" s="25"/>
      <c r="C97" s="25"/>
      <c r="D97" s="25"/>
      <c r="E97" s="25"/>
      <c r="F97" s="25"/>
      <c r="G97" s="25"/>
      <c r="H97" s="48" t="n">
        <v>34</v>
      </c>
      <c r="I97" s="48" t="s">
        <v>87</v>
      </c>
      <c r="J97" s="48"/>
      <c r="K97" s="51" t="n">
        <f aca="false">K98+K99</f>
        <v>21520</v>
      </c>
      <c r="L97" s="51" t="n">
        <f aca="false">L98+L99</f>
        <v>22000</v>
      </c>
      <c r="M97" s="51" t="n">
        <f aca="false">M98+M99</f>
        <v>34000</v>
      </c>
      <c r="N97" s="51" t="n">
        <f aca="false">N98+N99</f>
        <v>19000</v>
      </c>
      <c r="O97" s="41" t="n">
        <f aca="false">O98+O99</f>
        <v>27000</v>
      </c>
      <c r="P97" s="40" t="n">
        <f aca="false">P98+P99</f>
        <v>31000</v>
      </c>
      <c r="Q97" s="40" t="n">
        <f aca="false">Q98+Q99</f>
        <v>31000</v>
      </c>
      <c r="R97" s="25"/>
    </row>
    <row r="98" customFormat="false" ht="12.75" hidden="false" customHeight="false" outlineLevel="0" collapsed="false">
      <c r="B98" s="25"/>
      <c r="C98" s="25"/>
      <c r="D98" s="25"/>
      <c r="E98" s="25"/>
      <c r="F98" s="25"/>
      <c r="G98" s="25"/>
      <c r="H98" s="43" t="n">
        <v>342</v>
      </c>
      <c r="I98" s="43" t="s">
        <v>88</v>
      </c>
      <c r="J98" s="43"/>
      <c r="K98" s="46" t="n">
        <v>0</v>
      </c>
      <c r="L98" s="46" t="n">
        <v>0</v>
      </c>
      <c r="M98" s="46" t="n">
        <v>0</v>
      </c>
      <c r="N98" s="46" t="n">
        <v>0</v>
      </c>
      <c r="O98" s="41" t="n">
        <v>0</v>
      </c>
      <c r="P98" s="47" t="n">
        <v>0</v>
      </c>
      <c r="Q98" s="47" t="n">
        <v>0</v>
      </c>
      <c r="R98" s="25"/>
    </row>
    <row r="99" customFormat="false" ht="12.75" hidden="false" customHeight="false" outlineLevel="0" collapsed="false">
      <c r="B99" s="25"/>
      <c r="C99" s="25"/>
      <c r="D99" s="25" t="n">
        <v>4</v>
      </c>
      <c r="E99" s="25"/>
      <c r="F99" s="25"/>
      <c r="G99" s="25"/>
      <c r="H99" s="43" t="n">
        <v>343</v>
      </c>
      <c r="I99" s="43" t="s">
        <v>89</v>
      </c>
      <c r="J99" s="43"/>
      <c r="K99" s="46" t="n">
        <v>21520</v>
      </c>
      <c r="L99" s="46" t="n">
        <v>22000</v>
      </c>
      <c r="M99" s="46" t="n">
        <f aca="false">List2!P110+List2!P111</f>
        <v>34000</v>
      </c>
      <c r="N99" s="46" t="n">
        <f aca="false">List2!Q110+List2!Q111</f>
        <v>19000</v>
      </c>
      <c r="O99" s="41" t="n">
        <f aca="false">List2!R110+List2!R111</f>
        <v>27000</v>
      </c>
      <c r="P99" s="47" t="n">
        <f aca="false">List2!S110+List2!S111</f>
        <v>31000</v>
      </c>
      <c r="Q99" s="47" t="n">
        <f aca="false">List2!T110+List2!T111</f>
        <v>31000</v>
      </c>
      <c r="R99" s="25"/>
    </row>
    <row r="100" customFormat="false" ht="12.75" hidden="false" customHeight="false" outlineLevel="0" collapsed="false">
      <c r="B100" s="25"/>
      <c r="C100" s="25"/>
      <c r="D100" s="25"/>
      <c r="E100" s="25"/>
      <c r="F100" s="25"/>
      <c r="G100" s="25"/>
      <c r="H100" s="48" t="n">
        <v>35</v>
      </c>
      <c r="I100" s="49" t="s">
        <v>90</v>
      </c>
      <c r="J100" s="50"/>
      <c r="K100" s="51" t="n">
        <f aca="false">K101</f>
        <v>0</v>
      </c>
      <c r="L100" s="51" t="n">
        <v>0</v>
      </c>
      <c r="M100" s="51" t="n">
        <f aca="false">M101</f>
        <v>0</v>
      </c>
      <c r="N100" s="51" t="n">
        <f aca="false">N101</f>
        <v>0</v>
      </c>
      <c r="O100" s="41" t="n">
        <f aca="false">O101</f>
        <v>0</v>
      </c>
      <c r="P100" s="40" t="n">
        <f aca="false">P101</f>
        <v>0</v>
      </c>
      <c r="Q100" s="47" t="n">
        <f aca="false">Q101</f>
        <v>0</v>
      </c>
      <c r="R100" s="25"/>
    </row>
    <row r="101" customFormat="false" ht="13.15" hidden="false" customHeight="true" outlineLevel="0" collapsed="false">
      <c r="B101" s="25"/>
      <c r="C101" s="25"/>
      <c r="D101" s="25"/>
      <c r="E101" s="25"/>
      <c r="F101" s="25"/>
      <c r="G101" s="25"/>
      <c r="H101" s="43" t="n">
        <v>352</v>
      </c>
      <c r="I101" s="82" t="s">
        <v>91</v>
      </c>
      <c r="J101" s="82"/>
      <c r="K101" s="46" t="n">
        <v>0</v>
      </c>
      <c r="L101" s="46" t="n">
        <v>0</v>
      </c>
      <c r="M101" s="46" t="n">
        <v>0</v>
      </c>
      <c r="N101" s="46" t="n">
        <v>0</v>
      </c>
      <c r="O101" s="41" t="n">
        <v>0</v>
      </c>
      <c r="P101" s="47" t="n">
        <v>0</v>
      </c>
      <c r="Q101" s="47" t="n">
        <v>0</v>
      </c>
      <c r="R101" s="25"/>
    </row>
    <row r="102" customFormat="false" ht="13.15" hidden="false" customHeight="true" outlineLevel="0" collapsed="false">
      <c r="B102" s="25"/>
      <c r="C102" s="25"/>
      <c r="D102" s="25"/>
      <c r="E102" s="25"/>
      <c r="F102" s="25"/>
      <c r="G102" s="25"/>
      <c r="H102" s="48" t="n">
        <v>36</v>
      </c>
      <c r="I102" s="48" t="s">
        <v>92</v>
      </c>
      <c r="J102" s="48"/>
      <c r="K102" s="51" t="n">
        <f aca="false">K103</f>
        <v>0</v>
      </c>
      <c r="L102" s="51" t="n">
        <v>0</v>
      </c>
      <c r="M102" s="51" t="n">
        <f aca="false">M103</f>
        <v>0</v>
      </c>
      <c r="N102" s="51" t="n">
        <f aca="false">N103</f>
        <v>0</v>
      </c>
      <c r="O102" s="41" t="n">
        <f aca="false">O103</f>
        <v>0</v>
      </c>
      <c r="P102" s="40" t="n">
        <f aca="false">P103</f>
        <v>0</v>
      </c>
      <c r="Q102" s="47" t="n">
        <f aca="false">Q103</f>
        <v>0</v>
      </c>
      <c r="R102" s="25"/>
    </row>
    <row r="103" customFormat="false" ht="12.75" hidden="false" customHeight="false" outlineLevel="0" collapsed="false">
      <c r="B103" s="25"/>
      <c r="C103" s="25"/>
      <c r="D103" s="25"/>
      <c r="E103" s="25"/>
      <c r="F103" s="25"/>
      <c r="G103" s="25"/>
      <c r="H103" s="43" t="n">
        <v>363</v>
      </c>
      <c r="I103" s="43" t="s">
        <v>93</v>
      </c>
      <c r="J103" s="43"/>
      <c r="K103" s="46" t="n">
        <v>0</v>
      </c>
      <c r="L103" s="46" t="n">
        <v>0</v>
      </c>
      <c r="M103" s="46" t="n">
        <v>0</v>
      </c>
      <c r="N103" s="46" t="n">
        <v>0</v>
      </c>
      <c r="O103" s="41" t="n">
        <v>0</v>
      </c>
      <c r="P103" s="47" t="n">
        <v>0</v>
      </c>
      <c r="Q103" s="47" t="n">
        <v>0</v>
      </c>
      <c r="R103" s="25"/>
    </row>
    <row r="104" customFormat="false" ht="12.75" hidden="false" customHeight="false" outlineLevel="0" collapsed="false">
      <c r="B104" s="25"/>
      <c r="C104" s="25"/>
      <c r="D104" s="25"/>
      <c r="E104" s="25"/>
      <c r="F104" s="25"/>
      <c r="G104" s="25"/>
      <c r="H104" s="48" t="n">
        <v>37</v>
      </c>
      <c r="I104" s="48" t="s">
        <v>94</v>
      </c>
      <c r="J104" s="48"/>
      <c r="K104" s="51" t="n">
        <f aca="false">K105</f>
        <v>573645</v>
      </c>
      <c r="L104" s="51" t="n">
        <f aca="false">L105</f>
        <v>570000</v>
      </c>
      <c r="M104" s="51" t="n">
        <f aca="false">M105</f>
        <v>585350</v>
      </c>
      <c r="N104" s="51" t="n">
        <f aca="false">N105</f>
        <v>670000</v>
      </c>
      <c r="O104" s="41" t="n">
        <f aca="false">O105</f>
        <v>660000</v>
      </c>
      <c r="P104" s="40" t="n">
        <f aca="false">P105</f>
        <v>640000</v>
      </c>
      <c r="Q104" s="40" t="n">
        <f aca="false">Q105</f>
        <v>640000</v>
      </c>
      <c r="R104" s="25"/>
    </row>
    <row r="105" customFormat="false" ht="12.75" hidden="false" customHeight="false" outlineLevel="0" collapsed="false">
      <c r="B105" s="25" t="n">
        <v>2</v>
      </c>
      <c r="C105" s="25"/>
      <c r="D105" s="25" t="n">
        <v>4</v>
      </c>
      <c r="E105" s="25"/>
      <c r="F105" s="25"/>
      <c r="G105" s="25"/>
      <c r="H105" s="43" t="n">
        <v>372</v>
      </c>
      <c r="I105" s="43" t="s">
        <v>95</v>
      </c>
      <c r="J105" s="43"/>
      <c r="K105" s="46" t="n">
        <v>573645</v>
      </c>
      <c r="L105" s="46" t="n">
        <v>570000</v>
      </c>
      <c r="M105" s="46" t="n">
        <f aca="false">List2!P387+List2!P394+List2!P461+List2!P467</f>
        <v>585350</v>
      </c>
      <c r="N105" s="46" t="n">
        <f aca="false">List2!Q387+List2!Q394+List2!Q461+List2!Q467</f>
        <v>670000</v>
      </c>
      <c r="O105" s="41" t="n">
        <f aca="false">List2!R387+List2!R394+List2!R461+List2!R467+List2!R158</f>
        <v>660000</v>
      </c>
      <c r="P105" s="83" t="n">
        <f aca="false">List2!S387+List2!S394+List2!S461+List2!S467+List2!S158</f>
        <v>640000</v>
      </c>
      <c r="Q105" s="83" t="n">
        <f aca="false">List2!T387+List2!T394+List2!T461+List2!T467+List2!T158</f>
        <v>640000</v>
      </c>
      <c r="R105" s="25"/>
    </row>
    <row r="106" customFormat="false" ht="12.75" hidden="false" customHeight="false" outlineLevel="0" collapsed="false">
      <c r="B106" s="25"/>
      <c r="C106" s="25"/>
      <c r="D106" s="25"/>
      <c r="E106" s="25"/>
      <c r="F106" s="25"/>
      <c r="G106" s="25"/>
      <c r="H106" s="48" t="n">
        <v>38</v>
      </c>
      <c r="I106" s="48" t="s">
        <v>96</v>
      </c>
      <c r="J106" s="48"/>
      <c r="K106" s="51" t="n">
        <f aca="false">K107+K108+K110+K111+K109</f>
        <v>420263</v>
      </c>
      <c r="L106" s="51" t="n">
        <f aca="false">L107+L108+L110+L111+L109</f>
        <v>321600</v>
      </c>
      <c r="M106" s="51" t="n">
        <f aca="false">M107+M108+M110+M111+M109</f>
        <v>607060</v>
      </c>
      <c r="N106" s="51" t="n">
        <f aca="false">N107+N108+N110+N111+N109</f>
        <v>311600</v>
      </c>
      <c r="O106" s="41" t="n">
        <f aca="false">O107+O108+O110+O111+O109</f>
        <v>625960</v>
      </c>
      <c r="P106" s="40" t="n">
        <f aca="false">P107+P108+P110+P111+P109</f>
        <v>660960</v>
      </c>
      <c r="Q106" s="40" t="n">
        <f aca="false">Q107+Q108+Q110+Q111+Q109</f>
        <v>660960</v>
      </c>
      <c r="R106" s="25"/>
    </row>
    <row r="107" customFormat="false" ht="12.75" hidden="false" customHeight="false" outlineLevel="0" collapsed="false">
      <c r="A107" s="0" t="n">
        <v>1</v>
      </c>
      <c r="B107" s="25" t="n">
        <v>2</v>
      </c>
      <c r="C107" s="25"/>
      <c r="D107" s="25" t="n">
        <v>4</v>
      </c>
      <c r="E107" s="25"/>
      <c r="F107" s="25"/>
      <c r="G107" s="25"/>
      <c r="H107" s="43" t="n">
        <v>381</v>
      </c>
      <c r="I107" s="43" t="s">
        <v>97</v>
      </c>
      <c r="J107" s="43"/>
      <c r="K107" s="46" t="n">
        <v>420263</v>
      </c>
      <c r="L107" s="46" t="n">
        <v>301600</v>
      </c>
      <c r="M107" s="46" t="n">
        <f aca="false">List2!P38+List2!P49+List2!P55+List2!P380+List2!P408+List2!P414+List2!P420+List2!P427+List2!P441+List2!P474+List2!P480+List2!P50+List2!P51+List2!P113+List2!P114+List2!P180+List2!P489+List2!P115+List2!P116+List2!P190+List2!P160</f>
        <v>596060</v>
      </c>
      <c r="N107" s="46" t="n">
        <f aca="false">List2!Q38+List2!Q49+List2!Q55+List2!Q380+List2!Q408+List2!Q414+List2!Q420+List2!Q427+List2!Q441+List2!Q474+List2!Q480+List2!Q50+List2!Q51+List2!Q113+List2!Q114+List2!Q180+List2!Q489</f>
        <v>301600</v>
      </c>
      <c r="O107" s="41" t="n">
        <f aca="false">List2!R38+List2!R49+List2!R55+List2!R380+List2!R408+List2!R414+List2!R420+List2!R427+List2!R441+List2!R474+List2!R480+List2!R50+List2!R51+List2!R113+List2!R114+List2!R180+List2!R489+List2!R115+List2!R116+List2!R190+List2!R160</f>
        <v>615960</v>
      </c>
      <c r="P107" s="47" t="n">
        <f aca="false">List2!S38+List2!S49+List2!S55+List2!S380+List2!S408+List2!S414+List2!S420+List2!S427+List2!S441+List2!S474+List2!S480+List2!S50+List2!S51+List2!S113+List2!S114+List2!S180+List2!S489+List2!S115+List2!S116+List2!S190+List2!S160</f>
        <v>650960</v>
      </c>
      <c r="Q107" s="47" t="n">
        <f aca="false">List2!T38+List2!T49+List2!T55+List2!T380+List2!T408+List2!T414+List2!T420+List2!T427+List2!T441+List2!T474+List2!T480+List2!T50+List2!T51+List2!T113+List2!T114+List2!T180+List2!T489+List2!T115+List2!T116+List2!T190+List2!T160</f>
        <v>650960</v>
      </c>
      <c r="R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  <c r="G108" s="25"/>
      <c r="H108" s="43" t="n">
        <v>382</v>
      </c>
      <c r="I108" s="43" t="s">
        <v>98</v>
      </c>
      <c r="J108" s="43"/>
      <c r="K108" s="46" t="n">
        <v>0</v>
      </c>
      <c r="L108" s="46" t="n">
        <v>0</v>
      </c>
      <c r="M108" s="46" t="n">
        <v>0</v>
      </c>
      <c r="N108" s="46" t="n">
        <v>0</v>
      </c>
      <c r="O108" s="41" t="n">
        <v>0</v>
      </c>
      <c r="P108" s="47" t="n">
        <v>0</v>
      </c>
      <c r="Q108" s="47" t="n">
        <v>0</v>
      </c>
      <c r="R108" s="25"/>
    </row>
    <row r="109" customFormat="false" ht="12.75" hidden="false" customHeight="false" outlineLevel="0" collapsed="false">
      <c r="B109" s="25"/>
      <c r="C109" s="25"/>
      <c r="D109" s="25" t="n">
        <v>4</v>
      </c>
      <c r="E109" s="25"/>
      <c r="F109" s="25"/>
      <c r="G109" s="25"/>
      <c r="H109" s="43" t="n">
        <v>383</v>
      </c>
      <c r="I109" s="43" t="s">
        <v>99</v>
      </c>
      <c r="J109" s="43"/>
      <c r="K109" s="46" t="n">
        <v>0</v>
      </c>
      <c r="L109" s="46" t="n">
        <v>10000</v>
      </c>
      <c r="M109" s="46" t="n">
        <f aca="false">List2!P135</f>
        <v>11000</v>
      </c>
      <c r="N109" s="46" t="n">
        <f aca="false">List2!Q135</f>
        <v>10000</v>
      </c>
      <c r="O109" s="41" t="n">
        <f aca="false">List2!R135</f>
        <v>10000</v>
      </c>
      <c r="P109" s="47" t="n">
        <f aca="false">List2!S135</f>
        <v>10000</v>
      </c>
      <c r="Q109" s="47" t="n">
        <f aca="false">List2!T135</f>
        <v>10000</v>
      </c>
      <c r="R109" s="25"/>
    </row>
    <row r="110" customFormat="false" ht="12.75" hidden="false" customHeight="false" outlineLevel="0" collapsed="false">
      <c r="B110" s="25"/>
      <c r="C110" s="25"/>
      <c r="D110" s="25" t="n">
        <v>4</v>
      </c>
      <c r="E110" s="25"/>
      <c r="F110" s="25"/>
      <c r="G110" s="25"/>
      <c r="H110" s="43" t="n">
        <v>385</v>
      </c>
      <c r="I110" s="43" t="s">
        <v>100</v>
      </c>
      <c r="J110" s="43"/>
      <c r="K110" s="46" t="n">
        <v>0</v>
      </c>
      <c r="L110" s="46" t="n">
        <v>10000</v>
      </c>
      <c r="M110" s="46" t="n">
        <f aca="false">List2!P141</f>
        <v>0</v>
      </c>
      <c r="N110" s="46" t="n">
        <f aca="false">List2!Q141</f>
        <v>0</v>
      </c>
      <c r="O110" s="41" t="n">
        <f aca="false">List2!R141</f>
        <v>0</v>
      </c>
      <c r="P110" s="47" t="n">
        <f aca="false">List2!S141</f>
        <v>0</v>
      </c>
      <c r="Q110" s="47" t="n">
        <f aca="false">List2!T141</f>
        <v>0</v>
      </c>
      <c r="R110" s="25"/>
    </row>
    <row r="111" customFormat="false" ht="12.75" hidden="false" customHeight="false" outlineLevel="0" collapsed="false">
      <c r="B111" s="25"/>
      <c r="C111" s="25"/>
      <c r="D111" s="25"/>
      <c r="E111" s="25"/>
      <c r="F111" s="25"/>
      <c r="G111" s="25"/>
      <c r="H111" s="43" t="n">
        <v>386</v>
      </c>
      <c r="I111" s="43" t="s">
        <v>101</v>
      </c>
      <c r="J111" s="43"/>
      <c r="K111" s="46" t="n">
        <v>0</v>
      </c>
      <c r="L111" s="46" t="n">
        <v>0</v>
      </c>
      <c r="M111" s="46" t="n">
        <v>0</v>
      </c>
      <c r="N111" s="46" t="n">
        <v>0</v>
      </c>
      <c r="O111" s="41" t="n">
        <v>0</v>
      </c>
      <c r="P111" s="47" t="n">
        <v>0</v>
      </c>
      <c r="Q111" s="47" t="n">
        <v>0</v>
      </c>
      <c r="R111" s="25"/>
    </row>
    <row r="112" customFormat="false" ht="12.75" hidden="false" customHeight="false" outlineLevel="0" collapsed="false">
      <c r="A112" s="76"/>
      <c r="B112" s="77"/>
      <c r="C112" s="77"/>
      <c r="D112" s="77"/>
      <c r="E112" s="77"/>
      <c r="F112" s="77"/>
      <c r="G112" s="77"/>
      <c r="H112" s="78" t="n">
        <v>4</v>
      </c>
      <c r="I112" s="78" t="s">
        <v>102</v>
      </c>
      <c r="J112" s="78"/>
      <c r="K112" s="79" t="n">
        <f aca="false">K113+K115+K121</f>
        <v>1389180</v>
      </c>
      <c r="L112" s="79" t="n">
        <f aca="false">L113+L115+L121</f>
        <v>4000448</v>
      </c>
      <c r="M112" s="79" t="n">
        <f aca="false">M113+M115+M121</f>
        <v>1990591</v>
      </c>
      <c r="N112" s="79" t="n">
        <f aca="false">N113+N115+N121</f>
        <v>3308000</v>
      </c>
      <c r="O112" s="80" t="n">
        <f aca="false">O113+O115+O121</f>
        <v>1326000</v>
      </c>
      <c r="P112" s="79" t="n">
        <f aca="false">P113+P115+P121</f>
        <v>1403000</v>
      </c>
      <c r="Q112" s="79" t="n">
        <f aca="false">Q113+Q115+Q121</f>
        <v>995000</v>
      </c>
      <c r="R112" s="25"/>
    </row>
    <row r="113" customFormat="false" ht="12.75" hidden="false" customHeight="false" outlineLevel="0" collapsed="false">
      <c r="B113" s="25"/>
      <c r="C113" s="25"/>
      <c r="D113" s="25"/>
      <c r="E113" s="25"/>
      <c r="F113" s="25"/>
      <c r="G113" s="25"/>
      <c r="H113" s="48" t="n">
        <v>41</v>
      </c>
      <c r="I113" s="48" t="s">
        <v>103</v>
      </c>
      <c r="J113" s="48"/>
      <c r="K113" s="51" t="n">
        <f aca="false">K114</f>
        <v>0</v>
      </c>
      <c r="L113" s="46" t="n">
        <v>0</v>
      </c>
      <c r="M113" s="46" t="n">
        <f aca="false">M114</f>
        <v>0</v>
      </c>
      <c r="N113" s="46" t="n">
        <f aca="false">N114</f>
        <v>0</v>
      </c>
      <c r="O113" s="41" t="n">
        <f aca="false">O114</f>
        <v>0</v>
      </c>
      <c r="P113" s="47" t="n">
        <f aca="false">P114</f>
        <v>0</v>
      </c>
      <c r="Q113" s="47" t="n">
        <f aca="false">Q114</f>
        <v>0</v>
      </c>
      <c r="R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  <c r="H114" s="43" t="n">
        <v>412</v>
      </c>
      <c r="I114" s="43" t="s">
        <v>104</v>
      </c>
      <c r="J114" s="43"/>
      <c r="K114" s="46" t="n">
        <v>0</v>
      </c>
      <c r="L114" s="46" t="n">
        <v>0</v>
      </c>
      <c r="M114" s="46" t="n">
        <v>0</v>
      </c>
      <c r="N114" s="46" t="n">
        <v>0</v>
      </c>
      <c r="O114" s="41" t="n">
        <v>0</v>
      </c>
      <c r="P114" s="47" t="n">
        <v>0</v>
      </c>
      <c r="Q114" s="47" t="n">
        <v>0</v>
      </c>
      <c r="R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  <c r="H115" s="48" t="n">
        <v>42</v>
      </c>
      <c r="I115" s="48" t="s">
        <v>105</v>
      </c>
      <c r="J115" s="48"/>
      <c r="K115" s="51" t="n">
        <f aca="false">K116+K117+K118+K119+K120</f>
        <v>1389180</v>
      </c>
      <c r="L115" s="51" t="n">
        <f aca="false">L116+L117+L118+L119+L120</f>
        <v>4000448</v>
      </c>
      <c r="M115" s="51" t="n">
        <f aca="false">M116+M117+M118+M119+M120</f>
        <v>1990591</v>
      </c>
      <c r="N115" s="51" t="n">
        <f aca="false">N116+N117+N118+N119+N120</f>
        <v>3308000</v>
      </c>
      <c r="O115" s="41" t="n">
        <f aca="false">O116+O117+O118+O119+O120</f>
        <v>1326000</v>
      </c>
      <c r="P115" s="40" t="n">
        <f aca="false">P116+P117+P118+P119+P120</f>
        <v>1403000</v>
      </c>
      <c r="Q115" s="47" t="n">
        <f aca="false">Q116+Q117+Q118+Q119+Q120</f>
        <v>995000</v>
      </c>
      <c r="R115" s="25"/>
    </row>
    <row r="116" customFormat="false" ht="12.75" hidden="false" customHeight="false" outlineLevel="0" collapsed="false">
      <c r="B116" s="25"/>
      <c r="C116" s="25"/>
      <c r="D116" s="25" t="n">
        <v>4</v>
      </c>
      <c r="E116" s="25"/>
      <c r="F116" s="25" t="n">
        <v>6</v>
      </c>
      <c r="G116" s="25"/>
      <c r="H116" s="43" t="n">
        <v>421</v>
      </c>
      <c r="I116" s="43" t="s">
        <v>106</v>
      </c>
      <c r="J116" s="43"/>
      <c r="K116" s="46" t="n">
        <v>1332108</v>
      </c>
      <c r="L116" s="46" t="n">
        <v>3836448</v>
      </c>
      <c r="M116" s="46" t="n">
        <f aca="false">List2!P127+List2!P128+List2!P280+List2!P281+List2!P282+List2!P283+List2!P284+List2!P285+List2!P286+List2!P287+List2!P288+List2!P302</f>
        <v>1894825</v>
      </c>
      <c r="N116" s="46" t="n">
        <f aca="false">List2!Q160+List2!Q161+List2!Q162+List2!Q279+List2!Q280+List2!Q281+List2!Q293+List2!Q300+List2!Q301+List2!Q311+List2!Q312+List2!Q313+List2!Q315+List2!Q324+List2!Q325+List2!Q333+List2!Q334+List2!Q364+List2!Q299+List2!Q316+List2!Q147+List2!Q302+List2!Q295</f>
        <v>1886000</v>
      </c>
      <c r="O116" s="41" t="n">
        <f aca="false">List2!R127+List2!R128+List2!R147+List2!R277+List2!R278+List2!R280+List2!R281+List2!R282+List2!R283+List2!R284+List2!R285+List2!R286+List2!R287+List2!R288+List2!R289+List2!R290+List2!R291+List2!R292+List2!R293+List2!R295+List2!R299+List2!R300+List2!R301+List2!R302+List2!R311+List2!R312+List2!R313+List2!R315+List2!R316+List2!R324+List2!R325+List2!R333+List2!R334+List2!R364+List2!R215</f>
        <v>1090000</v>
      </c>
      <c r="P116" s="47" t="n">
        <f aca="false">List2!S127+List2!S128+List2!S147+List2!S277+List2!S278+List2!S280+List2!S281+List2!S282+List2!S283+List2!S284+List2!S285+List2!S286+List2!S287+List2!S288+List2!S289+List2!S290+List2!S291+List2!S292+List2!S293+List2!S295+List2!S299+List2!S300+List2!S301+List2!S302+List2!S311+List2!S312+List2!S313+List2!S315+List2!S316+List2!S324+List2!S325+List2!S333+List2!S334+List2!S364+List2!S297+List2!S298+List2!S294+List2!S215+List2!S296+List2!S314</f>
        <v>1276000</v>
      </c>
      <c r="Q116" s="47" t="n">
        <f aca="false">List2!T127+List2!T128+List2!T147+List2!T277+List2!T278+List2!T280+List2!T281+List2!T282+List2!T283+List2!T284+List2!T285+List2!T286+List2!T287+List2!T288+List2!T289+List2!T290+List2!T291+List2!T292+List2!T293+List2!T295+List2!T299+List2!T300+List2!T301+List2!T302+List2!T311+List2!T312+List2!T313+List2!T315+List2!T316+List2!T324+List2!T325+List2!T333+List2!T334+List2!T364+List2!T297+List2!T298+List2!T294+List2!T215+List2!T296+List2!T314</f>
        <v>380000</v>
      </c>
      <c r="R116" s="25"/>
    </row>
    <row r="117" customFormat="false" ht="12.75" hidden="false" customHeight="false" outlineLevel="0" collapsed="false">
      <c r="B117" s="25"/>
      <c r="C117" s="25"/>
      <c r="D117" s="25" t="n">
        <v>4</v>
      </c>
      <c r="E117" s="25"/>
      <c r="F117" s="25" t="n">
        <v>6</v>
      </c>
      <c r="G117" s="25"/>
      <c r="H117" s="43" t="n">
        <v>422</v>
      </c>
      <c r="I117" s="43" t="s">
        <v>107</v>
      </c>
      <c r="J117" s="43"/>
      <c r="K117" s="46" t="n">
        <v>31857</v>
      </c>
      <c r="L117" s="46" t="n">
        <v>45000</v>
      </c>
      <c r="M117" s="46" t="n">
        <f aca="false">List2!P148+List2!P149+List2!P264+List2!P265+List2!P266+List2!P129+List2!P150</f>
        <v>82466</v>
      </c>
      <c r="N117" s="46" t="n">
        <f aca="false">List2!Q148+List2!Q149+List2!Q264+List2!Q265+List2!Q266+List2!Q267+List2!Q268+List2!Q269</f>
        <v>1117000</v>
      </c>
      <c r="O117" s="41" t="n">
        <f aca="false">List2!R129+List2!R148+List2!R149+List2!R150+List2!R264+List2!R265+List2!R266+List2!R267+List2!R268+List2!R269+List2!R304+List2!R303</f>
        <v>15000</v>
      </c>
      <c r="P117" s="47" t="n">
        <f aca="false">List2!S129+List2!S148+List2!S149+List2!S150+List2!S264+List2!S265+List2!S266+List2!S267+List2!S268+List2!S269+List2!S304+List2!S303</f>
        <v>120000</v>
      </c>
      <c r="Q117" s="47" t="n">
        <f aca="false">List2!T129+List2!T148+List2!T149+List2!T150+List2!T264+List2!T265+List2!T266+List2!T267+List2!T268+List2!T269+List2!T304+List2!T303+List2!T270</f>
        <v>610000</v>
      </c>
      <c r="R117" s="25"/>
    </row>
    <row r="118" customFormat="false" ht="12.75" hidden="false" customHeight="false" outlineLevel="0" collapsed="false">
      <c r="B118" s="25"/>
      <c r="C118" s="25"/>
      <c r="D118" s="25"/>
      <c r="E118" s="25"/>
      <c r="F118" s="25"/>
      <c r="G118" s="25"/>
      <c r="H118" s="43" t="n">
        <v>423</v>
      </c>
      <c r="I118" s="43" t="s">
        <v>108</v>
      </c>
      <c r="J118" s="43"/>
      <c r="K118" s="46" t="n">
        <v>0</v>
      </c>
      <c r="L118" s="46" t="n">
        <v>0</v>
      </c>
      <c r="M118" s="46" t="n">
        <v>0</v>
      </c>
      <c r="N118" s="46" t="n">
        <v>0</v>
      </c>
      <c r="O118" s="41" t="n">
        <v>0</v>
      </c>
      <c r="P118" s="47" t="n">
        <v>0</v>
      </c>
      <c r="Q118" s="47" t="n">
        <v>0</v>
      </c>
      <c r="R118" s="25"/>
    </row>
    <row r="119" customFormat="false" ht="12.75" hidden="false" customHeight="false" outlineLevel="0" collapsed="false">
      <c r="B119" s="25"/>
      <c r="C119" s="25"/>
      <c r="D119" s="25"/>
      <c r="E119" s="25"/>
      <c r="F119" s="25"/>
      <c r="G119" s="25"/>
      <c r="H119" s="43" t="n">
        <v>424</v>
      </c>
      <c r="I119" s="43" t="s">
        <v>109</v>
      </c>
      <c r="J119" s="43"/>
      <c r="K119" s="46" t="n">
        <v>0</v>
      </c>
      <c r="L119" s="46" t="n">
        <v>0</v>
      </c>
      <c r="M119" s="46" t="n">
        <v>0</v>
      </c>
      <c r="N119" s="46" t="n">
        <v>0</v>
      </c>
      <c r="O119" s="41" t="n">
        <v>0</v>
      </c>
      <c r="P119" s="47" t="n">
        <v>0</v>
      </c>
      <c r="Q119" s="47" t="n">
        <v>0</v>
      </c>
      <c r="R119" s="25"/>
    </row>
    <row r="120" customFormat="false" ht="12.75" hidden="false" customHeight="false" outlineLevel="0" collapsed="false">
      <c r="B120" s="25"/>
      <c r="C120" s="25"/>
      <c r="D120" s="25" t="n">
        <v>4</v>
      </c>
      <c r="E120" s="25"/>
      <c r="F120" s="25" t="n">
        <v>6</v>
      </c>
      <c r="G120" s="25"/>
      <c r="H120" s="43" t="n">
        <v>426</v>
      </c>
      <c r="I120" s="43" t="s">
        <v>104</v>
      </c>
      <c r="J120" s="43"/>
      <c r="K120" s="46" t="n">
        <v>25215</v>
      </c>
      <c r="L120" s="46" t="n">
        <v>119000</v>
      </c>
      <c r="M120" s="46" t="n">
        <f aca="false">List2!P152+List2!P170+List2!P305+List2!P317+List2!P326+List2!P345+List2!P346+List2!P347+List2!P348+List2!P363</f>
        <v>13300</v>
      </c>
      <c r="N120" s="46" t="n">
        <f aca="false">List2!Q152+List2!Q170+List2!Q305+List2!Q317+List2!Q326+List2!Q345+List2!Q346+List2!Q347+List2!Q348+List2!Q363+List2!Q349</f>
        <v>305000</v>
      </c>
      <c r="O120" s="41" t="n">
        <f aca="false">List2!R152+List2!R170+List2!R346+List2!R347+List2!R348+List2!R349+List2!R363</f>
        <v>221000</v>
      </c>
      <c r="P120" s="47" t="n">
        <f aca="false">List2!S152+List2!S170+List2!S346+List2!S347+List2!S348+List2!S349+List2!S363</f>
        <v>7000</v>
      </c>
      <c r="Q120" s="47" t="n">
        <f aca="false">List2!T152+List2!T170+List2!T346+List2!T347+List2!T348+List2!T349+List2!T363</f>
        <v>5000</v>
      </c>
      <c r="R120" s="25"/>
    </row>
    <row r="121" customFormat="false" ht="12.75" hidden="false" customHeight="false" outlineLevel="0" collapsed="false">
      <c r="B121" s="25"/>
      <c r="C121" s="25"/>
      <c r="D121" s="25"/>
      <c r="E121" s="25"/>
      <c r="F121" s="25"/>
      <c r="G121" s="25"/>
      <c r="H121" s="48" t="n">
        <v>45</v>
      </c>
      <c r="I121" s="48" t="s">
        <v>110</v>
      </c>
      <c r="J121" s="48"/>
      <c r="K121" s="51" t="n">
        <f aca="false">K122</f>
        <v>0</v>
      </c>
      <c r="L121" s="51" t="n">
        <v>0</v>
      </c>
      <c r="M121" s="51" t="n">
        <f aca="false">M122</f>
        <v>0</v>
      </c>
      <c r="N121" s="51" t="n">
        <f aca="false">N122</f>
        <v>0</v>
      </c>
      <c r="O121" s="41" t="n">
        <f aca="false">O122</f>
        <v>0</v>
      </c>
      <c r="P121" s="40" t="n">
        <f aca="false">P122</f>
        <v>0</v>
      </c>
      <c r="Q121" s="47" t="n">
        <f aca="false">Q122</f>
        <v>0</v>
      </c>
      <c r="R121" s="25"/>
    </row>
    <row r="122" customFormat="false" ht="12.75" hidden="false" customHeight="false" outlineLevel="0" collapsed="false">
      <c r="B122" s="25"/>
      <c r="C122" s="25"/>
      <c r="D122" s="25"/>
      <c r="E122" s="25"/>
      <c r="F122" s="25"/>
      <c r="G122" s="25"/>
      <c r="H122" s="43" t="n">
        <v>451</v>
      </c>
      <c r="I122" s="43" t="s">
        <v>111</v>
      </c>
      <c r="J122" s="43"/>
      <c r="K122" s="46" t="n">
        <v>0</v>
      </c>
      <c r="L122" s="46" t="n">
        <v>0</v>
      </c>
      <c r="M122" s="46" t="n">
        <v>0</v>
      </c>
      <c r="N122" s="46" t="n">
        <v>0</v>
      </c>
      <c r="O122" s="41" t="n">
        <v>0</v>
      </c>
      <c r="P122" s="47" t="n">
        <v>0</v>
      </c>
      <c r="Q122" s="47" t="n">
        <v>0</v>
      </c>
      <c r="R122" s="25"/>
    </row>
    <row r="123" customFormat="false" ht="12.75" hidden="false" customHeight="false" outlineLevel="0" collapsed="false">
      <c r="A123" s="75"/>
      <c r="B123" s="31"/>
      <c r="C123" s="31"/>
      <c r="D123" s="31"/>
      <c r="E123" s="31"/>
      <c r="F123" s="31"/>
      <c r="G123" s="31"/>
      <c r="H123" s="31" t="s">
        <v>24</v>
      </c>
      <c r="I123" s="31"/>
      <c r="J123" s="31"/>
      <c r="K123" s="31"/>
      <c r="L123" s="31"/>
      <c r="M123" s="31"/>
      <c r="N123" s="73"/>
      <c r="O123" s="74"/>
      <c r="P123" s="73"/>
      <c r="Q123" s="31"/>
      <c r="R123" s="25"/>
    </row>
    <row r="124" customFormat="false" ht="12.75" hidden="false" customHeight="false" outlineLevel="0" collapsed="false">
      <c r="A124" s="76"/>
      <c r="B124" s="77"/>
      <c r="C124" s="77"/>
      <c r="D124" s="77"/>
      <c r="E124" s="77"/>
      <c r="F124" s="77"/>
      <c r="G124" s="77"/>
      <c r="H124" s="84" t="n">
        <v>8</v>
      </c>
      <c r="I124" s="84" t="s">
        <v>112</v>
      </c>
      <c r="J124" s="84"/>
      <c r="K124" s="84"/>
      <c r="L124" s="84"/>
      <c r="M124" s="84"/>
      <c r="N124" s="85"/>
      <c r="O124" s="80"/>
      <c r="P124" s="85"/>
      <c r="Q124" s="84"/>
      <c r="R124" s="25"/>
    </row>
    <row r="125" customFormat="false" ht="12.75" hidden="false" customHeight="false" outlineLevel="0" collapsed="false">
      <c r="B125" s="25"/>
      <c r="C125" s="25"/>
      <c r="D125" s="25"/>
      <c r="E125" s="25"/>
      <c r="F125" s="25"/>
      <c r="G125" s="25"/>
      <c r="H125" s="48" t="n">
        <v>84</v>
      </c>
      <c r="I125" s="48" t="s">
        <v>113</v>
      </c>
      <c r="J125" s="48"/>
      <c r="K125" s="43" t="n">
        <v>0</v>
      </c>
      <c r="L125" s="43" t="n">
        <v>0</v>
      </c>
      <c r="M125" s="43" t="n">
        <v>0</v>
      </c>
      <c r="N125" s="46" t="n">
        <v>0</v>
      </c>
      <c r="O125" s="41" t="n">
        <v>0</v>
      </c>
      <c r="P125" s="47" t="n">
        <v>0</v>
      </c>
      <c r="Q125" s="86" t="n">
        <v>0</v>
      </c>
      <c r="R125" s="25"/>
    </row>
    <row r="126" customFormat="false" ht="12.75" hidden="false" customHeight="false" outlineLevel="0" collapsed="false">
      <c r="B126" s="25"/>
      <c r="C126" s="25"/>
      <c r="D126" s="25"/>
      <c r="E126" s="25"/>
      <c r="F126" s="25"/>
      <c r="G126" s="25"/>
      <c r="H126" s="43" t="n">
        <v>843</v>
      </c>
      <c r="I126" s="43" t="s">
        <v>114</v>
      </c>
      <c r="J126" s="43"/>
      <c r="K126" s="43"/>
      <c r="L126" s="43"/>
      <c r="M126" s="43"/>
      <c r="N126" s="46"/>
      <c r="O126" s="41"/>
      <c r="P126" s="47"/>
      <c r="Q126" s="86"/>
      <c r="R126" s="25"/>
    </row>
    <row r="127" customFormat="false" ht="12.75" hidden="false" customHeight="false" outlineLevel="0" collapsed="false">
      <c r="A127" s="76"/>
      <c r="B127" s="77"/>
      <c r="C127" s="77"/>
      <c r="D127" s="77"/>
      <c r="E127" s="77"/>
      <c r="F127" s="77"/>
      <c r="G127" s="77"/>
      <c r="H127" s="84" t="n">
        <v>5</v>
      </c>
      <c r="I127" s="84" t="s">
        <v>26</v>
      </c>
      <c r="J127" s="84"/>
      <c r="K127" s="84"/>
      <c r="L127" s="84"/>
      <c r="M127" s="84"/>
      <c r="N127" s="85"/>
      <c r="O127" s="80"/>
      <c r="P127" s="85"/>
      <c r="Q127" s="84"/>
      <c r="R127" s="25"/>
    </row>
    <row r="128" customFormat="false" ht="12.75" hidden="false" customHeight="false" outlineLevel="0" collapsed="false">
      <c r="B128" s="25"/>
      <c r="C128" s="25"/>
      <c r="D128" s="25"/>
      <c r="E128" s="25"/>
      <c r="F128" s="25"/>
      <c r="G128" s="25"/>
      <c r="H128" s="48" t="n">
        <v>54</v>
      </c>
      <c r="I128" s="48" t="s">
        <v>115</v>
      </c>
      <c r="J128" s="48"/>
      <c r="K128" s="43"/>
      <c r="L128" s="43"/>
      <c r="M128" s="43"/>
      <c r="N128" s="46"/>
      <c r="O128" s="41"/>
      <c r="P128" s="47"/>
      <c r="Q128" s="86"/>
      <c r="R128" s="25"/>
    </row>
    <row r="129" customFormat="false" ht="12.75" hidden="false" customHeight="false" outlineLevel="0" collapsed="false">
      <c r="B129" s="25"/>
      <c r="C129" s="25"/>
      <c r="D129" s="25"/>
      <c r="E129" s="25"/>
      <c r="F129" s="25"/>
      <c r="G129" s="25"/>
      <c r="H129" s="43" t="n">
        <v>544</v>
      </c>
      <c r="I129" s="43" t="s">
        <v>116</v>
      </c>
      <c r="J129" s="43"/>
      <c r="K129" s="43"/>
      <c r="L129" s="43"/>
      <c r="M129" s="43"/>
      <c r="N129" s="46"/>
      <c r="O129" s="41"/>
      <c r="P129" s="47"/>
      <c r="Q129" s="86"/>
    </row>
    <row r="130" customFormat="false" ht="12.75" hidden="false" customHeight="false" outlineLevel="0" collapsed="false">
      <c r="A130" s="75"/>
      <c r="B130" s="31"/>
      <c r="C130" s="31"/>
      <c r="D130" s="31"/>
      <c r="E130" s="31"/>
      <c r="F130" s="31"/>
      <c r="G130" s="31"/>
      <c r="H130" s="32" t="s">
        <v>117</v>
      </c>
      <c r="I130" s="32"/>
      <c r="J130" s="32"/>
      <c r="K130" s="32"/>
      <c r="L130" s="32"/>
      <c r="M130" s="32"/>
      <c r="N130" s="33"/>
      <c r="O130" s="34"/>
      <c r="P130" s="33"/>
      <c r="Q130" s="32"/>
    </row>
    <row r="131" customFormat="false" ht="12.75" hidden="false" customHeight="false" outlineLevel="0" collapsed="false">
      <c r="A131" s="76"/>
      <c r="B131" s="77"/>
      <c r="C131" s="77"/>
      <c r="D131" s="77"/>
      <c r="E131" s="77"/>
      <c r="F131" s="77"/>
      <c r="G131" s="77"/>
      <c r="H131" s="84" t="n">
        <v>9</v>
      </c>
      <c r="I131" s="87" t="s">
        <v>29</v>
      </c>
      <c r="J131" s="88"/>
      <c r="K131" s="84"/>
      <c r="L131" s="84"/>
      <c r="M131" s="84"/>
      <c r="N131" s="85"/>
      <c r="O131" s="80"/>
      <c r="P131" s="85"/>
      <c r="Q131" s="84"/>
    </row>
    <row r="132" customFormat="false" ht="12.75" hidden="false" customHeight="false" outlineLevel="0" collapsed="false">
      <c r="B132" s="25"/>
      <c r="C132" s="25"/>
      <c r="D132" s="25"/>
      <c r="E132" s="25"/>
      <c r="F132" s="25"/>
      <c r="G132" s="25"/>
      <c r="H132" s="48" t="n">
        <v>92</v>
      </c>
      <c r="I132" s="48" t="s">
        <v>118</v>
      </c>
      <c r="J132" s="48"/>
      <c r="K132" s="46" t="n">
        <f aca="false">K133</f>
        <v>1213102</v>
      </c>
      <c r="L132" s="46" t="n">
        <f aca="false">L133</f>
        <v>0</v>
      </c>
      <c r="M132" s="46" t="n">
        <f aca="false">M133</f>
        <v>0</v>
      </c>
      <c r="N132" s="46"/>
      <c r="O132" s="41"/>
      <c r="P132" s="47"/>
      <c r="Q132" s="86"/>
    </row>
    <row r="133" customFormat="false" ht="12.75" hidden="false" customHeight="false" outlineLevel="0" collapsed="false">
      <c r="B133" s="25"/>
      <c r="C133" s="25"/>
      <c r="D133" s="25"/>
      <c r="E133" s="25"/>
      <c r="F133" s="25"/>
      <c r="G133" s="25"/>
      <c r="H133" s="43" t="n">
        <v>922</v>
      </c>
      <c r="I133" s="43" t="s">
        <v>119</v>
      </c>
      <c r="J133" s="43"/>
      <c r="K133" s="46" t="n">
        <v>1213102</v>
      </c>
      <c r="L133" s="46" t="n">
        <v>0</v>
      </c>
      <c r="M133" s="46" t="n">
        <v>0</v>
      </c>
      <c r="N133" s="46"/>
      <c r="O133" s="41"/>
      <c r="P133" s="47"/>
      <c r="Q133" s="86"/>
    </row>
    <row r="134" customFormat="false" ht="12.75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54"/>
      <c r="O134" s="89"/>
      <c r="P134" s="56"/>
      <c r="Q134" s="36"/>
    </row>
    <row r="135" customFormat="false" ht="12.7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54"/>
      <c r="O135" s="89"/>
      <c r="P135" s="56"/>
      <c r="Q135" s="36"/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54"/>
      <c r="O136" s="89"/>
      <c r="P136" s="56"/>
      <c r="Q136" s="36"/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77" t="s">
        <v>14</v>
      </c>
      <c r="J137" s="77"/>
      <c r="K137" s="25"/>
      <c r="L137" s="25"/>
      <c r="M137" s="25"/>
      <c r="N137" s="54"/>
      <c r="O137" s="89"/>
      <c r="P137" s="56"/>
    </row>
    <row r="138" customFormat="false" ht="12.75" hidden="false" customHeight="false" outlineLevel="0" collapsed="false">
      <c r="B138" s="25"/>
      <c r="C138" s="25"/>
      <c r="D138" s="25"/>
      <c r="E138" s="25"/>
      <c r="F138" s="25"/>
      <c r="G138" s="25"/>
      <c r="H138" s="25" t="n">
        <v>1</v>
      </c>
      <c r="I138" s="25" t="s">
        <v>120</v>
      </c>
      <c r="J138" s="25"/>
      <c r="K138" s="25"/>
      <c r="L138" s="25"/>
      <c r="M138" s="25"/>
      <c r="N138" s="54"/>
      <c r="O138" s="89"/>
      <c r="P138" s="56"/>
    </row>
    <row r="139" customFormat="false" ht="12.75" hidden="false" customHeight="false" outlineLevel="0" collapsed="false">
      <c r="B139" s="25"/>
      <c r="C139" s="25"/>
      <c r="D139" s="25"/>
      <c r="E139" s="25"/>
      <c r="F139" s="25"/>
      <c r="G139" s="25"/>
      <c r="H139" s="25" t="n">
        <v>2</v>
      </c>
      <c r="I139" s="25" t="s">
        <v>70</v>
      </c>
      <c r="J139" s="25"/>
      <c r="K139" s="25"/>
      <c r="L139" s="25"/>
      <c r="M139" s="25"/>
      <c r="N139" s="54"/>
      <c r="O139" s="89"/>
      <c r="P139" s="56"/>
    </row>
    <row r="140" customFormat="false" ht="12.75" hidden="false" customHeight="false" outlineLevel="0" collapsed="false">
      <c r="B140" s="25"/>
      <c r="C140" s="25"/>
      <c r="D140" s="25"/>
      <c r="E140" s="25"/>
      <c r="F140" s="25"/>
      <c r="G140" s="25"/>
      <c r="H140" s="25" t="n">
        <v>3</v>
      </c>
      <c r="I140" s="25" t="s">
        <v>121</v>
      </c>
      <c r="J140" s="25"/>
      <c r="K140" s="25"/>
      <c r="L140" s="25"/>
      <c r="M140" s="25"/>
      <c r="N140" s="54"/>
      <c r="O140" s="89"/>
      <c r="P140" s="56"/>
    </row>
    <row r="141" customFormat="false" ht="12.75" hidden="false" customHeight="false" outlineLevel="0" collapsed="false">
      <c r="B141" s="25"/>
      <c r="C141" s="25"/>
      <c r="D141" s="25"/>
      <c r="E141" s="25"/>
      <c r="F141" s="25"/>
      <c r="G141" s="25"/>
      <c r="H141" s="25" t="n">
        <v>4</v>
      </c>
      <c r="I141" s="25" t="s">
        <v>122</v>
      </c>
      <c r="J141" s="25"/>
      <c r="K141" s="25"/>
      <c r="L141" s="25"/>
      <c r="M141" s="25"/>
      <c r="N141" s="54"/>
      <c r="O141" s="89"/>
      <c r="P141" s="56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 t="n">
        <v>5</v>
      </c>
      <c r="I142" s="25" t="s">
        <v>123</v>
      </c>
      <c r="J142" s="25"/>
      <c r="K142" s="25"/>
      <c r="L142" s="25"/>
      <c r="M142" s="25"/>
      <c r="N142" s="54"/>
      <c r="O142" s="89"/>
      <c r="P142" s="56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  <c r="H143" s="25" t="n">
        <v>6</v>
      </c>
      <c r="I143" s="25" t="s">
        <v>124</v>
      </c>
      <c r="J143" s="25"/>
      <c r="K143" s="25"/>
      <c r="L143" s="25"/>
      <c r="M143" s="25"/>
      <c r="N143" s="54"/>
      <c r="O143" s="89"/>
      <c r="P143" s="56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 t="n">
        <v>7</v>
      </c>
      <c r="I144" s="25" t="s">
        <v>125</v>
      </c>
      <c r="J144" s="25"/>
      <c r="K144" s="25"/>
      <c r="L144" s="25"/>
      <c r="M144" s="25"/>
      <c r="N144" s="54"/>
      <c r="O144" s="89"/>
      <c r="P144" s="56"/>
    </row>
    <row r="145" customFormat="false" ht="12.7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54"/>
      <c r="O145" s="89"/>
      <c r="P145" s="56"/>
    </row>
    <row r="146" customFormat="false" ht="12.75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54"/>
      <c r="O146" s="89"/>
      <c r="P146" s="56"/>
    </row>
    <row r="147" customFormat="false" ht="12.75" hidden="false" customHeight="fals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54"/>
      <c r="O147" s="89"/>
      <c r="P147" s="56"/>
    </row>
    <row r="148" customFormat="false" ht="12.75" hidden="false" customHeight="fals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54"/>
      <c r="O148" s="89"/>
      <c r="P148" s="56"/>
    </row>
    <row r="149" customFormat="false" ht="12.75" hidden="false" customHeight="fals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54"/>
      <c r="O149" s="89"/>
      <c r="P149" s="56"/>
    </row>
    <row r="150" customFormat="false" ht="12.75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54"/>
      <c r="O150" s="89"/>
      <c r="P150" s="56"/>
    </row>
    <row r="151" customFormat="false" ht="12.75" hidden="false" customHeight="fals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54"/>
      <c r="O151" s="89"/>
      <c r="P151" s="56"/>
    </row>
    <row r="152" customFormat="false" ht="12.75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54"/>
      <c r="O152" s="89"/>
      <c r="P152" s="56"/>
    </row>
    <row r="153" customFormat="false" ht="12.75" hidden="false" customHeight="fals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54"/>
      <c r="O153" s="89"/>
      <c r="P153" s="56"/>
    </row>
    <row r="154" customFormat="false" ht="12.75" hidden="false" customHeight="fals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54"/>
      <c r="O154" s="89"/>
      <c r="P154" s="56"/>
    </row>
    <row r="155" customFormat="false" ht="12.7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54"/>
      <c r="O155" s="89"/>
      <c r="P155" s="56"/>
    </row>
    <row r="156" customFormat="false" ht="12.7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54"/>
      <c r="O156" s="89"/>
      <c r="P156" s="56"/>
    </row>
    <row r="157" customFormat="false" ht="12.75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54"/>
      <c r="O157" s="89"/>
      <c r="P157" s="56"/>
    </row>
    <row r="158" customFormat="false" ht="12.75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54"/>
      <c r="O158" s="89"/>
      <c r="P158" s="56"/>
    </row>
    <row r="159" customFormat="false" ht="12.7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54"/>
      <c r="O159" s="89"/>
      <c r="P159" s="56"/>
    </row>
    <row r="160" customFormat="false" ht="12.7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54"/>
      <c r="O160" s="89"/>
      <c r="P160" s="56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54"/>
      <c r="O161" s="89"/>
      <c r="P161" s="56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54"/>
      <c r="O162" s="89"/>
      <c r="P162" s="56"/>
    </row>
    <row r="163" customFormat="false" ht="12.7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54"/>
      <c r="O163" s="89"/>
      <c r="P163" s="56"/>
    </row>
    <row r="164" customFormat="false" ht="12.75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54"/>
      <c r="O164" s="89"/>
      <c r="P164" s="56"/>
    </row>
    <row r="165" customFormat="false" ht="12.75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54"/>
      <c r="O165" s="89"/>
      <c r="P165" s="56"/>
    </row>
    <row r="166" customFormat="false" ht="12.7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54"/>
      <c r="O166" s="89"/>
      <c r="P166" s="56"/>
    </row>
    <row r="167" customFormat="false" ht="12.7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54"/>
      <c r="O167" s="89"/>
      <c r="P167" s="56"/>
    </row>
    <row r="168" customFormat="false" ht="12.75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54"/>
      <c r="O168" s="89"/>
      <c r="P168" s="56"/>
    </row>
    <row r="169" customFormat="false" ht="12.75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54"/>
      <c r="O169" s="89"/>
      <c r="P169" s="56"/>
    </row>
    <row r="170" customFormat="false" ht="12.75" hidden="false" customHeight="fals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54"/>
      <c r="O170" s="89"/>
      <c r="P170" s="56"/>
    </row>
    <row r="171" customFormat="false" ht="12.75" hidden="false" customHeight="fals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54"/>
      <c r="O171" s="89"/>
      <c r="P171" s="56"/>
    </row>
    <row r="172" customFormat="false" ht="12.7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54"/>
      <c r="O172" s="89"/>
      <c r="P172" s="56"/>
    </row>
    <row r="173" customFormat="false" ht="12.7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54"/>
      <c r="O173" s="89"/>
      <c r="P173" s="56"/>
    </row>
    <row r="174" customFormat="false" ht="12.7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54"/>
      <c r="O174" s="89"/>
      <c r="P174" s="56"/>
    </row>
    <row r="175" customFormat="false" ht="12.75" hidden="false" customHeight="fals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54"/>
      <c r="O175" s="89"/>
      <c r="P175" s="56"/>
    </row>
    <row r="176" customFormat="false" ht="12.75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54"/>
      <c r="O176" s="89"/>
      <c r="P176" s="56"/>
    </row>
    <row r="177" customFormat="false" ht="12.75" hidden="false" customHeight="fals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54"/>
      <c r="O177" s="89"/>
      <c r="P177" s="56"/>
    </row>
    <row r="178" customFormat="false" ht="12.7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54"/>
      <c r="O178" s="89"/>
      <c r="P178" s="56"/>
    </row>
    <row r="179" customFormat="false" ht="12.75" hidden="false" customHeight="fals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54"/>
      <c r="O179" s="89"/>
      <c r="P179" s="56"/>
    </row>
    <row r="180" customFormat="false" ht="12.75" hidden="false" customHeight="fals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54"/>
      <c r="O180" s="89"/>
      <c r="P180" s="56"/>
    </row>
    <row r="181" customFormat="false" ht="12.75" hidden="false" customHeight="fals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54"/>
      <c r="O181" s="89"/>
      <c r="P181" s="56"/>
    </row>
    <row r="182" customFormat="false" ht="12.75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54"/>
      <c r="O182" s="89"/>
      <c r="P182" s="56"/>
    </row>
    <row r="183" customFormat="false" ht="12.75" hidden="false" customHeight="fals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54"/>
      <c r="O183" s="89"/>
      <c r="P183" s="56"/>
    </row>
    <row r="184" customFormat="false" ht="12.75" hidden="false" customHeight="fals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54"/>
      <c r="O184" s="89"/>
      <c r="P184" s="56"/>
    </row>
    <row r="185" customFormat="false" ht="12.75" hidden="false" customHeight="fals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54"/>
      <c r="O185" s="89"/>
      <c r="P185" s="56"/>
    </row>
    <row r="186" customFormat="false" ht="12.75" hidden="false" customHeight="fals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54"/>
      <c r="O186" s="89"/>
      <c r="P186" s="56"/>
    </row>
    <row r="187" customFormat="false" ht="12.75" hidden="false" customHeight="fals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54"/>
      <c r="O187" s="89"/>
      <c r="P187" s="56"/>
    </row>
    <row r="188" customFormat="false" ht="12.75" hidden="false" customHeight="fals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54"/>
      <c r="O188" s="89"/>
      <c r="P188" s="56"/>
    </row>
    <row r="189" customFormat="false" ht="12.75" hidden="false" customHeight="fals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54"/>
      <c r="O189" s="89"/>
      <c r="P189" s="56"/>
    </row>
    <row r="190" customFormat="false" ht="12.75" hidden="false" customHeight="fals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54"/>
      <c r="O190" s="89"/>
      <c r="P190" s="56"/>
    </row>
    <row r="191" customFormat="false" ht="12.75" hidden="false" customHeight="fals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54"/>
      <c r="O191" s="89"/>
      <c r="P191" s="56"/>
    </row>
    <row r="192" customFormat="false" ht="12.7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54"/>
      <c r="O192" s="89"/>
      <c r="P192" s="56"/>
    </row>
    <row r="193" customFormat="false" ht="12.75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54"/>
      <c r="O193" s="89"/>
      <c r="P193" s="56"/>
    </row>
    <row r="194" customFormat="false" ht="12.75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54"/>
      <c r="O194" s="89"/>
      <c r="P194" s="56"/>
    </row>
    <row r="195" customFormat="false" ht="12.75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54"/>
      <c r="O195" s="89"/>
      <c r="P195" s="56"/>
    </row>
    <row r="196" customFormat="false" ht="12.75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54"/>
      <c r="O196" s="89"/>
      <c r="P196" s="56"/>
    </row>
    <row r="197" customFormat="false" ht="12.75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54"/>
      <c r="O197" s="89"/>
      <c r="P197" s="56"/>
    </row>
    <row r="198" customFormat="false" ht="12.7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54"/>
      <c r="O198" s="89"/>
      <c r="P198" s="56"/>
    </row>
    <row r="199" customFormat="false" ht="12.75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54"/>
      <c r="O199" s="89"/>
      <c r="P199" s="56"/>
    </row>
    <row r="200" customFormat="false" ht="12.75" hidden="false" customHeight="fals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54"/>
      <c r="O200" s="89"/>
      <c r="P200" s="56"/>
    </row>
    <row r="201" customFormat="false" ht="12.75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54"/>
      <c r="O201" s="89"/>
      <c r="P201" s="56"/>
    </row>
    <row r="202" customFormat="false" ht="12.75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54"/>
      <c r="O202" s="89"/>
      <c r="P202" s="56"/>
    </row>
    <row r="203" customFormat="false" ht="12.75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54"/>
      <c r="O203" s="89"/>
      <c r="P203" s="56"/>
    </row>
    <row r="204" customFormat="false" ht="12.75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54"/>
      <c r="O204" s="89"/>
      <c r="P204" s="56"/>
    </row>
    <row r="205" customFormat="false" ht="12.75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54"/>
      <c r="O205" s="89"/>
      <c r="P205" s="56"/>
    </row>
    <row r="206" customFormat="false" ht="12.75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54"/>
      <c r="O206" s="89"/>
      <c r="P206" s="56"/>
    </row>
    <row r="207" customFormat="false" ht="12.75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54"/>
      <c r="O207" s="89"/>
      <c r="P207" s="56"/>
    </row>
    <row r="208" customFormat="false" ht="12.75" hidden="false" customHeight="fals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54"/>
      <c r="O208" s="89"/>
      <c r="P208" s="56"/>
    </row>
    <row r="209" customFormat="false" ht="12.75" hidden="false" customHeight="fals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54"/>
      <c r="O209" s="90"/>
      <c r="P209" s="56"/>
    </row>
    <row r="210" customFormat="false" ht="12.75" hidden="false" customHeight="fals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90"/>
      <c r="P210" s="56"/>
    </row>
    <row r="211" customFormat="false" ht="12.75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90"/>
      <c r="P211" s="56"/>
    </row>
    <row r="212" customFormat="false" ht="12.75" hidden="false" customHeight="fals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90"/>
      <c r="P212" s="56"/>
    </row>
    <row r="213" customFormat="false" ht="12.75" hidden="false" customHeight="fals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90"/>
      <c r="P213" s="56"/>
    </row>
    <row r="214" customFormat="false" ht="12.75" hidden="false" customHeight="fals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90"/>
      <c r="P214" s="56"/>
    </row>
    <row r="215" customFormat="false" ht="12.7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90"/>
      <c r="P215" s="56"/>
    </row>
    <row r="216" customFormat="false" ht="12.7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90"/>
      <c r="P216" s="56"/>
    </row>
    <row r="217" customFormat="false" ht="12.7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90"/>
      <c r="P217" s="56"/>
    </row>
    <row r="218" customFormat="false" ht="12.75" hidden="false" customHeight="fals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90"/>
      <c r="P218" s="56"/>
    </row>
    <row r="219" customFormat="false" ht="12.75" hidden="false" customHeight="fals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90"/>
      <c r="P219" s="56"/>
    </row>
    <row r="220" customFormat="false" ht="12.75" hidden="false" customHeight="fals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90"/>
      <c r="P220" s="56"/>
    </row>
    <row r="221" customFormat="false" ht="12.75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90"/>
      <c r="P221" s="56"/>
    </row>
    <row r="222" customFormat="false" ht="12.75" hidden="false" customHeight="fals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90"/>
      <c r="P222" s="56"/>
    </row>
    <row r="223" customFormat="false" ht="12.75" hidden="false" customHeight="fals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90"/>
      <c r="P223" s="56"/>
    </row>
    <row r="224" customFormat="false" ht="12.75" hidden="false" customHeight="fals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90"/>
      <c r="P224" s="56"/>
    </row>
    <row r="225" customFormat="false" ht="12.75" hidden="false" customHeight="fals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90"/>
      <c r="P225" s="56"/>
    </row>
    <row r="226" customFormat="false" ht="12.75" hidden="false" customHeight="fals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90"/>
      <c r="P226" s="56"/>
    </row>
    <row r="227" customFormat="false" ht="12.75" hidden="false" customHeight="fals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90"/>
      <c r="P227" s="56"/>
    </row>
    <row r="228" customFormat="false" ht="12.75" hidden="false" customHeight="fals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90"/>
      <c r="P228" s="56"/>
    </row>
    <row r="229" customFormat="false" ht="12.75" hidden="false" customHeight="fals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90"/>
      <c r="P229" s="56"/>
    </row>
    <row r="230" customFormat="false" ht="12.75" hidden="false" customHeight="fals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90"/>
      <c r="P230" s="56"/>
    </row>
    <row r="231" customFormat="false" ht="12.75" hidden="false" customHeight="fals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90"/>
      <c r="P231" s="56"/>
    </row>
    <row r="232" customFormat="false" ht="12.75" hidden="false" customHeight="fals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90"/>
      <c r="P232" s="56"/>
    </row>
    <row r="233" customFormat="false" ht="12.75" hidden="false" customHeight="fals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90"/>
      <c r="P233" s="56"/>
    </row>
    <row r="234" customFormat="false" ht="12.75" hidden="false" customHeight="fals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90"/>
      <c r="P234" s="56"/>
    </row>
    <row r="235" customFormat="false" ht="12.75" hidden="false" customHeight="fals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90"/>
      <c r="P235" s="56"/>
    </row>
    <row r="236" customFormat="false" ht="12.75" hidden="false" customHeight="fals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90"/>
      <c r="P236" s="56"/>
    </row>
    <row r="237" customFormat="false" ht="12.75" hidden="false" customHeight="fals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90"/>
      <c r="P237" s="56"/>
    </row>
    <row r="238" customFormat="false" ht="12.75" hidden="false" customHeight="fals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90"/>
      <c r="P238" s="56"/>
    </row>
    <row r="239" customFormat="false" ht="12.75" hidden="false" customHeight="fals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90"/>
      <c r="P239" s="56"/>
    </row>
    <row r="240" customFormat="false" ht="12.75" hidden="false" customHeight="fals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90"/>
      <c r="P240" s="56"/>
    </row>
    <row r="241" customFormat="false" ht="12.75" hidden="false" customHeight="fals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90"/>
      <c r="P241" s="56"/>
    </row>
    <row r="242" customFormat="false" ht="12.75" hidden="false" customHeight="fals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90"/>
      <c r="P242" s="56"/>
    </row>
    <row r="243" customFormat="false" ht="12.75" hidden="false" customHeight="fals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90"/>
      <c r="P243" s="56"/>
    </row>
    <row r="244" customFormat="false" ht="12.75" hidden="false" customHeight="fals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90"/>
      <c r="P244" s="56"/>
    </row>
    <row r="245" customFormat="false" ht="12.75" hidden="false" customHeight="fals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90"/>
      <c r="P245" s="56"/>
    </row>
    <row r="246" customFormat="false" ht="12.75" hidden="false" customHeight="fals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90"/>
      <c r="P246" s="56"/>
    </row>
    <row r="247" customFormat="false" ht="12.75" hidden="false" customHeight="fals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90"/>
      <c r="P247" s="56"/>
    </row>
    <row r="248" customFormat="false" ht="12.75" hidden="false" customHeight="fals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90"/>
      <c r="P248" s="56"/>
    </row>
    <row r="249" customFormat="false" ht="12.75" hidden="false" customHeight="fals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90"/>
      <c r="P249" s="56"/>
    </row>
    <row r="250" customFormat="false" ht="12.75" hidden="false" customHeight="fals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90"/>
      <c r="P250" s="56"/>
    </row>
    <row r="251" customFormat="false" ht="12.75" hidden="false" customHeight="fals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90"/>
      <c r="P251" s="56"/>
    </row>
    <row r="252" customFormat="false" ht="12.75" hidden="false" customHeight="fals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90"/>
      <c r="P252" s="56"/>
    </row>
    <row r="253" customFormat="false" ht="12.75" hidden="false" customHeight="fals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90"/>
      <c r="P253" s="56"/>
    </row>
    <row r="254" customFormat="false" ht="12.75" hidden="false" customHeight="fals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90"/>
      <c r="P254" s="56"/>
    </row>
    <row r="255" customFormat="false" ht="12.75" hidden="false" customHeight="fals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90"/>
      <c r="P255" s="56"/>
    </row>
    <row r="256" customFormat="false" ht="12.75" hidden="false" customHeight="fals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90"/>
      <c r="P256" s="56"/>
    </row>
    <row r="257" customFormat="false" ht="12.75" hidden="false" customHeight="fals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90"/>
      <c r="P257" s="56"/>
    </row>
    <row r="258" customFormat="false" ht="12.75" hidden="false" customHeight="fals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90"/>
      <c r="P258" s="56"/>
    </row>
    <row r="259" customFormat="false" ht="12.75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90"/>
      <c r="P259" s="56"/>
    </row>
    <row r="260" customFormat="false" ht="12.75" hidden="false" customHeight="fals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90"/>
      <c r="P260" s="56"/>
    </row>
    <row r="261" customFormat="false" ht="12.75" hidden="false" customHeight="false" outlineLevel="0" collapsed="false"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90"/>
      <c r="P261" s="56"/>
    </row>
    <row r="262" customFormat="false" ht="12.75" hidden="false" customHeight="fals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90"/>
      <c r="P262" s="56"/>
    </row>
    <row r="263" customFormat="false" ht="12.75" hidden="false" customHeight="fals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90"/>
      <c r="P263" s="56"/>
    </row>
    <row r="264" customFormat="false" ht="12.75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90"/>
      <c r="P264" s="56"/>
    </row>
    <row r="265" customFormat="false" ht="12.75" hidden="false" customHeight="fals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90"/>
      <c r="P265" s="56"/>
    </row>
    <row r="266" customFormat="false" ht="12.75" hidden="false" customHeight="fals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90"/>
      <c r="P266" s="56"/>
    </row>
    <row r="267" customFormat="false" ht="12.75" hidden="false" customHeight="fals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90"/>
      <c r="P267" s="56"/>
    </row>
    <row r="268" customFormat="false" ht="12.75" hidden="false" customHeight="fals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90"/>
      <c r="P268" s="56"/>
    </row>
    <row r="269" customFormat="false" ht="12.75" hidden="false" customHeight="false" outlineLevel="0" collapsed="false"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90"/>
      <c r="P269" s="56"/>
    </row>
    <row r="270" customFormat="false" ht="12.75" hidden="false" customHeight="fals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90"/>
      <c r="P270" s="56"/>
    </row>
    <row r="271" customFormat="false" ht="12.75" hidden="false" customHeight="false" outlineLevel="0" collapsed="false"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90"/>
      <c r="P271" s="56"/>
    </row>
    <row r="272" customFormat="false" ht="12.75" hidden="false" customHeight="fals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90"/>
      <c r="P272" s="56"/>
    </row>
    <row r="273" customFormat="false" ht="12.75" hidden="false" customHeight="fals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90"/>
      <c r="P273" s="56"/>
    </row>
    <row r="274" customFormat="false" ht="12.75" hidden="false" customHeight="fals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90"/>
      <c r="P274" s="56"/>
    </row>
    <row r="275" customFormat="false" ht="12.75" hidden="false" customHeight="false" outlineLevel="0" collapsed="false"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90"/>
      <c r="P275" s="56"/>
    </row>
    <row r="276" customFormat="false" ht="12.75" hidden="false" customHeight="false" outlineLevel="0" collapsed="false"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90"/>
      <c r="P276" s="56"/>
    </row>
    <row r="277" customFormat="false" ht="12.75" hidden="false" customHeight="fals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90"/>
      <c r="P277" s="56"/>
    </row>
    <row r="278" customFormat="false" ht="12.75" hidden="false" customHeight="false" outlineLevel="0" collapsed="false"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90"/>
      <c r="P278" s="56"/>
    </row>
    <row r="279" customFormat="false" ht="12.75" hidden="false" customHeight="false" outlineLevel="0" collapsed="false"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90"/>
      <c r="P279" s="56"/>
    </row>
    <row r="280" customFormat="false" ht="12.75" hidden="false" customHeight="false" outlineLevel="0" collapsed="false"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90"/>
      <c r="P280" s="56"/>
    </row>
    <row r="281" customFormat="false" ht="12.75" hidden="false" customHeight="false" outlineLevel="0" collapsed="false"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90"/>
      <c r="P281" s="56"/>
    </row>
    <row r="282" customFormat="false" ht="12.75" hidden="false" customHeight="fals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90"/>
      <c r="P282" s="56"/>
    </row>
    <row r="283" customFormat="false" ht="12.75" hidden="false" customHeight="false" outlineLevel="0" collapsed="false"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90"/>
      <c r="P283" s="56"/>
    </row>
    <row r="284" customFormat="false" ht="12.75" hidden="false" customHeight="fals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90"/>
      <c r="P284" s="56"/>
    </row>
    <row r="285" customFormat="false" ht="12.75" hidden="false" customHeight="fals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90"/>
      <c r="P285" s="56"/>
    </row>
    <row r="286" customFormat="false" ht="12.75" hidden="false" customHeight="fals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90"/>
      <c r="P286" s="56"/>
    </row>
    <row r="287" customFormat="false" ht="12.75" hidden="false" customHeight="fals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90"/>
      <c r="P287" s="56"/>
    </row>
    <row r="288" customFormat="false" ht="12.75" hidden="false" customHeight="fals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90"/>
      <c r="P288" s="56"/>
    </row>
    <row r="289" customFormat="false" ht="12.75" hidden="false" customHeight="false" outlineLevel="0" collapsed="false"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90"/>
      <c r="P289" s="56"/>
    </row>
    <row r="290" customFormat="false" ht="12.75" hidden="false" customHeight="fals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90"/>
      <c r="P290" s="56"/>
    </row>
    <row r="291" customFormat="false" ht="12.75" hidden="false" customHeight="false" outlineLevel="0" collapsed="false"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90"/>
      <c r="P291" s="56"/>
    </row>
    <row r="292" customFormat="false" ht="12.75" hidden="false" customHeight="fals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90"/>
      <c r="P292" s="56"/>
    </row>
    <row r="293" customFormat="false" ht="12.75" hidden="false" customHeight="fals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90"/>
      <c r="P293" s="56"/>
    </row>
    <row r="294" customFormat="false" ht="12.75" hidden="false" customHeight="fals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90"/>
      <c r="P294" s="56"/>
    </row>
    <row r="295" customFormat="false" ht="12.75" hidden="false" customHeight="fals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90"/>
      <c r="P295" s="56"/>
    </row>
    <row r="296" customFormat="false" ht="12.75" hidden="false" customHeight="fals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90"/>
      <c r="P296" s="56"/>
    </row>
    <row r="297" customFormat="false" ht="12.75" hidden="false" customHeight="false" outlineLevel="0" collapsed="false"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90"/>
      <c r="P297" s="56"/>
    </row>
    <row r="298" customFormat="false" ht="12.75" hidden="false" customHeight="fals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90"/>
      <c r="P298" s="56"/>
    </row>
    <row r="299" customFormat="false" ht="12.75" hidden="false" customHeight="fals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90"/>
      <c r="P299" s="56"/>
    </row>
    <row r="300" customFormat="false" ht="12.75" hidden="false" customHeight="fals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90"/>
      <c r="P300" s="56"/>
    </row>
    <row r="301" customFormat="false" ht="12.75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90"/>
      <c r="P301" s="56"/>
    </row>
    <row r="302" customFormat="false" ht="12.75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90"/>
      <c r="P302" s="56"/>
    </row>
    <row r="303" customFormat="false" ht="12.75" hidden="false" customHeight="fals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90"/>
      <c r="P303" s="56"/>
    </row>
    <row r="304" customFormat="false" ht="12.75" hidden="false" customHeight="fals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90"/>
      <c r="P304" s="56"/>
    </row>
    <row r="305" customFormat="false" ht="12.75" hidden="false" customHeight="fals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90"/>
      <c r="P305" s="56"/>
    </row>
    <row r="306" customFormat="false" ht="12.75" hidden="false" customHeight="fals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90"/>
      <c r="P306" s="56"/>
    </row>
    <row r="307" customFormat="false" ht="12.75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90"/>
      <c r="P307" s="56"/>
    </row>
    <row r="308" customFormat="false" ht="12.75" hidden="false" customHeight="fals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90"/>
      <c r="P308" s="56"/>
    </row>
    <row r="309" customFormat="false" ht="12.75" hidden="false" customHeight="fals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90"/>
      <c r="P309" s="56"/>
    </row>
    <row r="310" customFormat="false" ht="12.75" hidden="false" customHeight="fals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90"/>
      <c r="P310" s="56"/>
    </row>
    <row r="311" customFormat="false" ht="12.75" hidden="false" customHeight="fals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90"/>
      <c r="P311" s="56"/>
    </row>
    <row r="312" customFormat="false" ht="12.75" hidden="false" customHeight="fals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90"/>
      <c r="P312" s="56"/>
    </row>
    <row r="313" customFormat="false" ht="12.75" hidden="false" customHeight="fals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90"/>
      <c r="P313" s="56"/>
    </row>
    <row r="314" customFormat="false" ht="12.75" hidden="false" customHeight="fals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90"/>
      <c r="P314" s="56"/>
    </row>
    <row r="315" customFormat="false" ht="12.75" hidden="false" customHeight="false" outlineLevel="0" collapsed="false"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90"/>
      <c r="P315" s="56"/>
    </row>
    <row r="316" customFormat="false" ht="12.75" hidden="false" customHeight="fals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90"/>
      <c r="P316" s="56"/>
    </row>
    <row r="317" customFormat="false" ht="12.75" hidden="false" customHeight="fals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90"/>
      <c r="P317" s="56"/>
    </row>
    <row r="318" customFormat="false" ht="12.75" hidden="false" customHeight="fals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90"/>
      <c r="P318" s="56"/>
    </row>
    <row r="319" customFormat="false" ht="12.75" hidden="false" customHeight="false" outlineLevel="0" collapsed="false"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90"/>
      <c r="P319" s="56"/>
    </row>
    <row r="320" customFormat="false" ht="12.75" hidden="false" customHeight="fals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90"/>
      <c r="P320" s="56"/>
    </row>
    <row r="321" customFormat="false" ht="12.75" hidden="false" customHeight="false" outlineLevel="0" collapsed="false"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90"/>
      <c r="P321" s="56"/>
    </row>
    <row r="322" customFormat="false" ht="12.75" hidden="false" customHeight="fals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90"/>
      <c r="P322" s="56"/>
    </row>
    <row r="323" customFormat="false" ht="12.75" hidden="false" customHeight="false" outlineLevel="0" collapsed="false"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90"/>
      <c r="P323" s="56"/>
    </row>
    <row r="324" customFormat="false" ht="12.75" hidden="false" customHeight="fals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90"/>
      <c r="P324" s="56"/>
    </row>
    <row r="325" customFormat="false" ht="12.75" hidden="false" customHeight="false" outlineLevel="0" collapsed="false"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90"/>
      <c r="P325" s="56"/>
    </row>
    <row r="326" customFormat="false" ht="12.75" hidden="false" customHeight="fals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90"/>
      <c r="P326" s="56"/>
    </row>
    <row r="327" customFormat="false" ht="12.75" hidden="false" customHeight="fals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90"/>
      <c r="P327" s="56"/>
    </row>
    <row r="328" customFormat="false" ht="12.75" hidden="false" customHeight="fals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90"/>
      <c r="P328" s="56"/>
    </row>
    <row r="329" customFormat="false" ht="12.75" hidden="false" customHeight="false" outlineLevel="0" collapsed="false"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90"/>
      <c r="P329" s="56"/>
    </row>
    <row r="330" customFormat="false" ht="12.75" hidden="false" customHeight="false" outlineLevel="0" collapsed="false"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90"/>
      <c r="P330" s="56"/>
    </row>
    <row r="331" customFormat="false" ht="12.75" hidden="false" customHeight="fals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90"/>
      <c r="P331" s="56"/>
    </row>
    <row r="332" customFormat="false" ht="12.75" hidden="false" customHeight="false" outlineLevel="0" collapsed="false"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90"/>
      <c r="P332" s="56"/>
    </row>
    <row r="333" customFormat="false" ht="12.75" hidden="false" customHeight="false" outlineLevel="0" collapsed="false"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90"/>
      <c r="P333" s="56"/>
    </row>
    <row r="334" customFormat="false" ht="12.75" hidden="false" customHeight="false" outlineLevel="0" collapsed="false"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90"/>
      <c r="P334" s="56"/>
    </row>
    <row r="335" customFormat="false" ht="12.75" hidden="false" customHeight="false" outlineLevel="0" collapsed="false"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90"/>
      <c r="P335" s="56"/>
    </row>
    <row r="336" customFormat="false" ht="12.75" hidden="false" customHeight="fals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90"/>
      <c r="P336" s="56"/>
    </row>
    <row r="337" customFormat="false" ht="12.75" hidden="false" customHeight="false" outlineLevel="0" collapsed="false"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90"/>
      <c r="P337" s="56"/>
    </row>
    <row r="338" customFormat="false" ht="12.75" hidden="false" customHeight="fals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90"/>
      <c r="P338" s="56"/>
    </row>
    <row r="339" customFormat="false" ht="12.75" hidden="false" customHeight="false" outlineLevel="0" collapsed="false"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90"/>
      <c r="P339" s="56"/>
    </row>
    <row r="340" customFormat="false" ht="12.75" hidden="false" customHeight="fals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90"/>
      <c r="P340" s="56"/>
    </row>
    <row r="341" customFormat="false" ht="12.75" hidden="false" customHeight="false" outlineLevel="0" collapsed="false"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90"/>
      <c r="P341" s="56"/>
    </row>
    <row r="342" customFormat="false" ht="12.75" hidden="false" customHeight="fals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90"/>
      <c r="P342" s="56"/>
    </row>
    <row r="343" customFormat="false" ht="12.75" hidden="false" customHeight="false" outlineLevel="0" collapsed="false"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90"/>
      <c r="P343" s="56"/>
    </row>
    <row r="344" customFormat="false" ht="12.75" hidden="false" customHeight="fals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90"/>
      <c r="P344" s="56"/>
    </row>
    <row r="345" customFormat="false" ht="12.75" hidden="false" customHeight="fals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90"/>
      <c r="P345" s="56"/>
    </row>
    <row r="346" customFormat="false" ht="12.75" hidden="false" customHeight="fals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90"/>
      <c r="P346" s="56"/>
    </row>
    <row r="347" customFormat="false" ht="12.75" hidden="false" customHeight="false" outlineLevel="0" collapsed="false"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90"/>
      <c r="P347" s="56"/>
    </row>
    <row r="348" customFormat="false" ht="12.75" hidden="false" customHeight="fals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90"/>
      <c r="P348" s="56"/>
    </row>
    <row r="349" customFormat="false" ht="12.75" hidden="false" customHeight="false" outlineLevel="0" collapsed="false"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90"/>
      <c r="P349" s="56"/>
    </row>
    <row r="350" customFormat="false" ht="12.75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90"/>
      <c r="P350" s="56"/>
    </row>
    <row r="351" customFormat="false" ht="12.75" hidden="false" customHeight="fals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90"/>
      <c r="P351" s="56"/>
    </row>
    <row r="352" customFormat="false" ht="12.75" hidden="false" customHeight="fals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90"/>
      <c r="P352" s="56"/>
    </row>
    <row r="353" customFormat="false" ht="12.75" hidden="false" customHeight="false" outlineLevel="0" collapsed="false"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90"/>
      <c r="P353" s="56"/>
    </row>
    <row r="354" customFormat="false" ht="12.75" hidden="false" customHeight="fals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90"/>
      <c r="P354" s="56"/>
    </row>
    <row r="355" customFormat="false" ht="12.75" hidden="false" customHeight="false" outlineLevel="0" collapsed="false"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90"/>
      <c r="P355" s="56"/>
    </row>
    <row r="356" customFormat="false" ht="12.75" hidden="false" customHeight="fals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90"/>
      <c r="P356" s="56"/>
    </row>
    <row r="357" customFormat="false" ht="12.75" hidden="false" customHeight="false" outlineLevel="0" collapsed="false"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90"/>
      <c r="P357" s="56"/>
    </row>
    <row r="358" customFormat="false" ht="12.75" hidden="false" customHeight="fals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90"/>
      <c r="P358" s="56"/>
    </row>
    <row r="359" customFormat="false" ht="12.75" hidden="false" customHeight="false" outlineLevel="0" collapsed="false"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90"/>
      <c r="P359" s="56"/>
    </row>
    <row r="360" customFormat="false" ht="12.75" hidden="false" customHeight="fals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90"/>
      <c r="P360" s="56"/>
    </row>
    <row r="361" customFormat="false" ht="12.75" hidden="false" customHeight="false" outlineLevel="0" collapsed="false"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90"/>
      <c r="P361" s="56"/>
    </row>
    <row r="362" customFormat="false" ht="12.75" hidden="false" customHeight="false" outlineLevel="0" collapsed="false"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90"/>
      <c r="P362" s="56"/>
    </row>
    <row r="363" customFormat="false" ht="12.75" hidden="false" customHeight="false" outlineLevel="0" collapsed="false"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90"/>
      <c r="P363" s="56"/>
    </row>
    <row r="364" customFormat="false" ht="12.75" hidden="false" customHeight="fals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90"/>
      <c r="P364" s="56"/>
    </row>
    <row r="365" customFormat="false" ht="12.75" hidden="false" customHeight="false" outlineLevel="0" collapsed="false"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90"/>
      <c r="P365" s="56"/>
    </row>
    <row r="366" customFormat="false" ht="12.75" hidden="false" customHeight="false" outlineLevel="0" collapsed="false"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90"/>
      <c r="P366" s="56"/>
    </row>
    <row r="367" customFormat="false" ht="12.75" hidden="false" customHeight="false" outlineLevel="0" collapsed="false"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90"/>
      <c r="P367" s="56"/>
    </row>
    <row r="368" customFormat="false" ht="12.75" hidden="false" customHeight="fals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90"/>
      <c r="P368" s="56"/>
    </row>
    <row r="369" customFormat="false" ht="12.75" hidden="false" customHeight="fals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90"/>
      <c r="P369" s="56"/>
    </row>
    <row r="370" customFormat="false" ht="12.75" hidden="false" customHeight="false" outlineLevel="0" collapsed="false"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90"/>
      <c r="P370" s="56"/>
    </row>
    <row r="371" customFormat="false" ht="12.75" hidden="false" customHeight="false" outlineLevel="0" collapsed="false"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90"/>
      <c r="P371" s="56"/>
    </row>
    <row r="372" customFormat="false" ht="12.75" hidden="false" customHeight="false" outlineLevel="0" collapsed="false"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90"/>
      <c r="P372" s="56"/>
    </row>
    <row r="373" customFormat="false" ht="12.75" hidden="false" customHeight="false" outlineLevel="0" collapsed="false"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90"/>
      <c r="P373" s="56"/>
    </row>
    <row r="374" customFormat="false" ht="12.75" hidden="false" customHeight="false" outlineLevel="0" collapsed="false"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90"/>
      <c r="P374" s="56"/>
    </row>
    <row r="375" customFormat="false" ht="12.75" hidden="false" customHeight="false" outlineLevel="0" collapsed="false"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90"/>
      <c r="P375" s="56"/>
    </row>
    <row r="376" customFormat="false" ht="12.75" hidden="false" customHeight="false" outlineLevel="0" collapsed="false"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90"/>
      <c r="P376" s="56"/>
    </row>
    <row r="377" customFormat="false" ht="12.75" hidden="false" customHeight="false" outlineLevel="0" collapsed="false"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90"/>
      <c r="P377" s="56"/>
    </row>
    <row r="378" customFormat="false" ht="12.75" hidden="false" customHeight="false" outlineLevel="0" collapsed="false"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90"/>
      <c r="P378" s="56"/>
    </row>
    <row r="379" customFormat="false" ht="12.75" hidden="false" customHeight="false" outlineLevel="0" collapsed="false"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90"/>
      <c r="P379" s="56"/>
    </row>
    <row r="380" customFormat="false" ht="12.75" hidden="false" customHeight="false" outlineLevel="0" collapsed="false"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90"/>
      <c r="P380" s="56"/>
    </row>
    <row r="381" customFormat="false" ht="12.75" hidden="false" customHeight="false" outlineLevel="0" collapsed="false"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90"/>
      <c r="P381" s="56"/>
    </row>
    <row r="382" customFormat="false" ht="12.75" hidden="false" customHeight="false" outlineLevel="0" collapsed="false"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90"/>
      <c r="P382" s="56"/>
    </row>
    <row r="383" customFormat="false" ht="12.75" hidden="false" customHeight="false" outlineLevel="0" collapsed="false"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90"/>
      <c r="P383" s="56"/>
    </row>
    <row r="384" customFormat="false" ht="12.75" hidden="false" customHeight="false" outlineLevel="0" collapsed="false"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90"/>
      <c r="P384" s="56"/>
    </row>
    <row r="385" customFormat="false" ht="12.75" hidden="false" customHeight="false" outlineLevel="0" collapsed="false"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90"/>
      <c r="P385" s="56"/>
    </row>
    <row r="386" customFormat="false" ht="12.75" hidden="false" customHeight="false" outlineLevel="0" collapsed="false"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90"/>
      <c r="P386" s="56"/>
    </row>
    <row r="387" customFormat="false" ht="12.75" hidden="false" customHeight="fals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90"/>
      <c r="P387" s="56"/>
    </row>
    <row r="388" customFormat="false" ht="12.75" hidden="false" customHeight="fals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90"/>
      <c r="P388" s="56"/>
    </row>
    <row r="389" customFormat="false" ht="12.75" hidden="false" customHeight="fals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90"/>
      <c r="P389" s="56"/>
    </row>
    <row r="390" customFormat="false" ht="12.75" hidden="false" customHeight="false" outlineLevel="0" collapsed="false"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90"/>
      <c r="P390" s="56"/>
    </row>
    <row r="391" customFormat="false" ht="12.75" hidden="false" customHeight="false" outlineLevel="0" collapsed="false"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90"/>
      <c r="P391" s="56"/>
    </row>
    <row r="392" customFormat="false" ht="12.75" hidden="false" customHeight="false" outlineLevel="0" collapsed="false"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90"/>
      <c r="P392" s="56"/>
    </row>
    <row r="393" customFormat="false" ht="12.75" hidden="false" customHeight="fals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90"/>
      <c r="P393" s="56"/>
    </row>
    <row r="394" customFormat="false" ht="12.75" hidden="false" customHeight="false" outlineLevel="0" collapsed="false"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90"/>
      <c r="P394" s="56"/>
    </row>
    <row r="395" customFormat="false" ht="12.75" hidden="false" customHeight="false" outlineLevel="0" collapsed="false"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90"/>
      <c r="P395" s="56"/>
    </row>
    <row r="396" customFormat="false" ht="12.75" hidden="false" customHeight="false" outlineLevel="0" collapsed="false"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90"/>
      <c r="P396" s="56"/>
    </row>
    <row r="397" customFormat="false" ht="12.75" hidden="false" customHeight="false" outlineLevel="0" collapsed="false"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90"/>
      <c r="P397" s="56"/>
    </row>
    <row r="398" customFormat="false" ht="12.75" hidden="false" customHeight="false" outlineLevel="0" collapsed="false"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90"/>
      <c r="P398" s="56"/>
    </row>
    <row r="399" customFormat="false" ht="12.75" hidden="false" customHeight="false" outlineLevel="0" collapsed="false"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90"/>
      <c r="P399" s="56"/>
    </row>
    <row r="400" customFormat="false" ht="12.75" hidden="false" customHeight="false" outlineLevel="0" collapsed="false"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90"/>
      <c r="P400" s="56"/>
    </row>
    <row r="401" customFormat="false" ht="12.75" hidden="false" customHeight="false" outlineLevel="0" collapsed="false"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90"/>
      <c r="P401" s="56"/>
    </row>
    <row r="402" customFormat="false" ht="12.75" hidden="false" customHeight="false" outlineLevel="0" collapsed="false"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90"/>
      <c r="P402" s="56"/>
    </row>
    <row r="403" customFormat="false" ht="12.75" hidden="false" customHeight="false" outlineLevel="0" collapsed="false"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90"/>
      <c r="P403" s="56"/>
    </row>
    <row r="404" customFormat="false" ht="12.75" hidden="false" customHeight="false" outlineLevel="0" collapsed="false"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90"/>
      <c r="P404" s="56"/>
    </row>
    <row r="405" customFormat="false" ht="12.75" hidden="false" customHeight="false" outlineLevel="0" collapsed="false"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90"/>
      <c r="P405" s="56"/>
    </row>
    <row r="406" customFormat="false" ht="12.75" hidden="false" customHeight="false" outlineLevel="0" collapsed="false"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90"/>
      <c r="P406" s="56"/>
    </row>
    <row r="407" customFormat="false" ht="12.75" hidden="false" customHeight="false" outlineLevel="0" collapsed="false"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90"/>
      <c r="P407" s="56"/>
    </row>
    <row r="408" customFormat="false" ht="12.75" hidden="false" customHeight="false" outlineLevel="0" collapsed="false"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90"/>
      <c r="P408" s="56"/>
    </row>
    <row r="409" customFormat="false" ht="12.75" hidden="false" customHeight="false" outlineLevel="0" collapsed="false"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90"/>
      <c r="P409" s="56"/>
    </row>
    <row r="410" customFormat="false" ht="12.75" hidden="false" customHeight="false" outlineLevel="0" collapsed="false"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90"/>
      <c r="P410" s="56"/>
    </row>
    <row r="411" customFormat="false" ht="12.75" hidden="false" customHeight="false" outlineLevel="0" collapsed="false"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90"/>
      <c r="P411" s="56"/>
    </row>
    <row r="412" customFormat="false" ht="12.75" hidden="false" customHeight="false" outlineLevel="0" collapsed="false"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90"/>
      <c r="P412" s="56"/>
    </row>
    <row r="413" customFormat="false" ht="12.75" hidden="false" customHeight="false" outlineLevel="0" collapsed="false"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90"/>
      <c r="P413" s="56"/>
    </row>
    <row r="414" customFormat="false" ht="12.75" hidden="false" customHeight="false" outlineLevel="0" collapsed="false"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90"/>
      <c r="P414" s="56"/>
    </row>
    <row r="415" customFormat="false" ht="12.75" hidden="false" customHeight="false" outlineLevel="0" collapsed="false"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90"/>
      <c r="P415" s="56"/>
    </row>
    <row r="416" customFormat="false" ht="12.75" hidden="false" customHeight="false" outlineLevel="0" collapsed="false"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90"/>
      <c r="P416" s="56"/>
    </row>
    <row r="417" customFormat="false" ht="12.75" hidden="false" customHeight="false" outlineLevel="0" collapsed="false"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90"/>
      <c r="P417" s="56"/>
    </row>
    <row r="418" customFormat="false" ht="12.75" hidden="false" customHeight="false" outlineLevel="0" collapsed="false"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90"/>
      <c r="P418" s="56"/>
    </row>
    <row r="419" customFormat="false" ht="12.75" hidden="false" customHeight="false" outlineLevel="0" collapsed="false"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90"/>
      <c r="P419" s="56"/>
    </row>
    <row r="420" customFormat="false" ht="12.75" hidden="false" customHeight="false" outlineLevel="0" collapsed="false"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90"/>
      <c r="P420" s="56"/>
    </row>
    <row r="421" customFormat="false" ht="12.75" hidden="false" customHeight="false" outlineLevel="0" collapsed="false"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90"/>
      <c r="P421" s="56"/>
    </row>
    <row r="422" customFormat="false" ht="12.75" hidden="false" customHeight="false" outlineLevel="0" collapsed="false"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90"/>
      <c r="P422" s="56"/>
    </row>
    <row r="423" customFormat="false" ht="12.75" hidden="false" customHeight="false" outlineLevel="0" collapsed="false"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90"/>
      <c r="P423" s="56"/>
    </row>
    <row r="424" customFormat="false" ht="12.75" hidden="false" customHeight="false" outlineLevel="0" collapsed="false"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90"/>
      <c r="P424" s="56"/>
    </row>
    <row r="425" customFormat="false" ht="12.75" hidden="false" customHeight="false" outlineLevel="0" collapsed="false"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90"/>
      <c r="P425" s="56"/>
    </row>
    <row r="426" customFormat="false" ht="12.75" hidden="false" customHeight="false" outlineLevel="0" collapsed="false"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90"/>
      <c r="P426" s="56"/>
    </row>
    <row r="427" customFormat="false" ht="12.75" hidden="false" customHeight="false" outlineLevel="0" collapsed="false"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90"/>
      <c r="P427" s="56"/>
    </row>
    <row r="428" customFormat="false" ht="12.75" hidden="false" customHeight="false" outlineLevel="0" collapsed="false"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90"/>
      <c r="P428" s="56"/>
    </row>
    <row r="429" customFormat="false" ht="12.75" hidden="false" customHeight="false" outlineLevel="0" collapsed="false"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90"/>
      <c r="P429" s="56"/>
    </row>
    <row r="430" customFormat="false" ht="12.75" hidden="false" customHeight="fals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90"/>
      <c r="P430" s="56"/>
    </row>
    <row r="431" customFormat="false" ht="12.75" hidden="false" customHeight="fals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90"/>
      <c r="P431" s="56"/>
    </row>
    <row r="432" customFormat="false" ht="12.75" hidden="false" customHeight="fals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90"/>
      <c r="P432" s="56"/>
    </row>
    <row r="433" customFormat="false" ht="12.75" hidden="false" customHeight="false" outlineLevel="0" collapsed="false"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90"/>
      <c r="P433" s="56"/>
    </row>
    <row r="434" customFormat="false" ht="12.75" hidden="false" customHeight="false" outlineLevel="0" collapsed="false"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90"/>
      <c r="P434" s="56"/>
    </row>
    <row r="435" customFormat="false" ht="12.75" hidden="false" customHeight="false" outlineLevel="0" collapsed="false"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90"/>
      <c r="P435" s="56"/>
    </row>
    <row r="436" customFormat="false" ht="12.75" hidden="false" customHeight="fals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90"/>
      <c r="P436" s="56"/>
    </row>
    <row r="437" customFormat="false" ht="12.75" hidden="false" customHeight="false" outlineLevel="0" collapsed="false"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90"/>
      <c r="P437" s="56"/>
    </row>
    <row r="438" customFormat="false" ht="12.75" hidden="false" customHeight="false" outlineLevel="0" collapsed="false"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90"/>
      <c r="P438" s="56"/>
    </row>
    <row r="439" customFormat="false" ht="12.75" hidden="false" customHeight="false" outlineLevel="0" collapsed="false"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90"/>
      <c r="P439" s="56"/>
    </row>
    <row r="440" customFormat="false" ht="12.75" hidden="false" customHeight="false" outlineLevel="0" collapsed="false"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90"/>
      <c r="P440" s="56"/>
    </row>
    <row r="441" customFormat="false" ht="12.75" hidden="false" customHeight="false" outlineLevel="0" collapsed="false"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90"/>
      <c r="P441" s="56"/>
    </row>
    <row r="442" customFormat="false" ht="12.75" hidden="false" customHeight="false" outlineLevel="0" collapsed="false"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90"/>
      <c r="P442" s="56"/>
    </row>
    <row r="443" customFormat="false" ht="12.75" hidden="false" customHeight="false" outlineLevel="0" collapsed="false"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90"/>
      <c r="P443" s="56"/>
    </row>
    <row r="444" customFormat="false" ht="12.75" hidden="false" customHeight="false" outlineLevel="0" collapsed="false"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90"/>
      <c r="P444" s="56"/>
    </row>
    <row r="445" customFormat="false" ht="12.75" hidden="false" customHeight="false" outlineLevel="0" collapsed="false"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90"/>
      <c r="P445" s="56"/>
    </row>
    <row r="446" customFormat="false" ht="12.75" hidden="false" customHeight="false" outlineLevel="0" collapsed="false"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90"/>
      <c r="P446" s="56"/>
    </row>
    <row r="447" customFormat="false" ht="12.75" hidden="false" customHeight="false" outlineLevel="0" collapsed="false"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90"/>
      <c r="P447" s="56"/>
    </row>
    <row r="448" customFormat="false" ht="12.75" hidden="false" customHeight="false" outlineLevel="0" collapsed="false"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90"/>
      <c r="P448" s="56"/>
    </row>
    <row r="449" customFormat="false" ht="12.75" hidden="false" customHeight="false" outlineLevel="0" collapsed="false"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90"/>
      <c r="P449" s="56"/>
    </row>
    <row r="450" customFormat="false" ht="12.75" hidden="false" customHeight="false" outlineLevel="0" collapsed="false"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90"/>
      <c r="P450" s="56"/>
    </row>
    <row r="451" customFormat="false" ht="12.75" hidden="false" customHeight="false" outlineLevel="0" collapsed="false"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90"/>
      <c r="P451" s="56"/>
    </row>
    <row r="452" customFormat="false" ht="12.75" hidden="false" customHeight="false" outlineLevel="0" collapsed="false"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90"/>
      <c r="P452" s="56"/>
    </row>
    <row r="453" customFormat="false" ht="12.75" hidden="false" customHeight="false" outlineLevel="0" collapsed="false"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90"/>
      <c r="P453" s="56"/>
    </row>
    <row r="454" customFormat="false" ht="12.75" hidden="false" customHeight="false" outlineLevel="0" collapsed="false"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90"/>
      <c r="P454" s="56"/>
    </row>
    <row r="455" customFormat="false" ht="12.75" hidden="false" customHeight="false" outlineLevel="0" collapsed="false"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90"/>
      <c r="P455" s="56"/>
    </row>
    <row r="456" customFormat="false" ht="12.75" hidden="false" customHeight="false" outlineLevel="0" collapsed="false"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90"/>
      <c r="P456" s="56"/>
    </row>
    <row r="457" customFormat="false" ht="12.75" hidden="false" customHeight="false" outlineLevel="0" collapsed="false"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90"/>
      <c r="P457" s="56"/>
    </row>
    <row r="458" customFormat="false" ht="12.75" hidden="false" customHeight="false" outlineLevel="0" collapsed="false"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90"/>
      <c r="P458" s="56"/>
    </row>
    <row r="459" customFormat="false" ht="12.75" hidden="false" customHeight="false" outlineLevel="0" collapsed="false"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90"/>
      <c r="P459" s="56"/>
    </row>
    <row r="460" customFormat="false" ht="12.75" hidden="false" customHeight="false" outlineLevel="0" collapsed="false"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90"/>
      <c r="P460" s="56"/>
    </row>
    <row r="461" customFormat="false" ht="12.75" hidden="false" customHeight="false" outlineLevel="0" collapsed="false"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90"/>
      <c r="P461" s="56"/>
    </row>
    <row r="462" customFormat="false" ht="12.75" hidden="false" customHeight="false" outlineLevel="0" collapsed="false"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90"/>
      <c r="P462" s="56"/>
    </row>
    <row r="463" customFormat="false" ht="12.75" hidden="false" customHeight="false" outlineLevel="0" collapsed="false"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90"/>
      <c r="P463" s="56"/>
    </row>
    <row r="464" customFormat="false" ht="12.75" hidden="false" customHeight="false" outlineLevel="0" collapsed="false"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90"/>
      <c r="P464" s="56"/>
    </row>
    <row r="465" customFormat="false" ht="12.75" hidden="false" customHeight="false" outlineLevel="0" collapsed="false"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90"/>
      <c r="P465" s="56"/>
    </row>
    <row r="466" customFormat="false" ht="12.75" hidden="false" customHeight="fals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90"/>
      <c r="P466" s="56"/>
    </row>
    <row r="467" customFormat="false" ht="12.75" hidden="false" customHeight="false" outlineLevel="0" collapsed="false"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90"/>
      <c r="P467" s="56"/>
    </row>
    <row r="468" customFormat="false" ht="12.75" hidden="false" customHeight="fals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90"/>
      <c r="P468" s="56"/>
    </row>
    <row r="469" customFormat="false" ht="12.75" hidden="false" customHeight="false" outlineLevel="0" collapsed="false"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90"/>
      <c r="P469" s="56"/>
    </row>
    <row r="470" customFormat="false" ht="12.75" hidden="false" customHeight="fals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90"/>
      <c r="P470" s="56"/>
    </row>
    <row r="471" customFormat="false" ht="12.75" hidden="false" customHeight="false" outlineLevel="0" collapsed="false"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90"/>
      <c r="P471" s="56"/>
    </row>
    <row r="472" customFormat="false" ht="12.75" hidden="false" customHeight="fals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90"/>
      <c r="P472" s="56"/>
    </row>
    <row r="473" customFormat="false" ht="12.75" hidden="false" customHeight="fals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90"/>
      <c r="P473" s="56"/>
    </row>
    <row r="474" customFormat="false" ht="12.75" hidden="false" customHeight="fals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90"/>
      <c r="P474" s="56"/>
    </row>
    <row r="475" customFormat="false" ht="12.75" hidden="false" customHeight="fals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90"/>
      <c r="P475" s="56"/>
    </row>
    <row r="476" customFormat="false" ht="12.75" hidden="false" customHeight="fals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90"/>
      <c r="P476" s="56"/>
    </row>
    <row r="477" customFormat="false" ht="12.75" hidden="false" customHeight="false" outlineLevel="0" collapsed="false"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90"/>
      <c r="P477" s="56"/>
    </row>
    <row r="478" customFormat="false" ht="12.75" hidden="false" customHeight="fals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90"/>
      <c r="P478" s="56"/>
    </row>
    <row r="479" customFormat="false" ht="12.75" hidden="false" customHeight="fals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90"/>
      <c r="P479" s="56"/>
    </row>
    <row r="480" customFormat="false" ht="12.75" hidden="false" customHeight="fals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90"/>
      <c r="P480" s="56"/>
    </row>
    <row r="481" customFormat="false" ht="12.75" hidden="false" customHeight="false" outlineLevel="0" collapsed="false"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90"/>
      <c r="P481" s="56"/>
    </row>
    <row r="482" customFormat="false" ht="12.75" hidden="false" customHeight="fals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90"/>
      <c r="P482" s="56"/>
    </row>
    <row r="483" customFormat="false" ht="12.75" hidden="false" customHeight="fals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90"/>
      <c r="P483" s="56"/>
    </row>
    <row r="484" customFormat="false" ht="12.75" hidden="false" customHeight="fals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90"/>
      <c r="P484" s="56"/>
    </row>
    <row r="485" customFormat="false" ht="12.75" hidden="false" customHeight="false" outlineLevel="0" collapsed="false"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90"/>
      <c r="P485" s="56"/>
    </row>
    <row r="486" customFormat="false" ht="12.75" hidden="false" customHeight="fals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90"/>
      <c r="P486" s="56"/>
    </row>
    <row r="487" customFormat="false" ht="12.75" hidden="false" customHeight="false" outlineLevel="0" collapsed="false"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90"/>
      <c r="P487" s="56"/>
    </row>
    <row r="488" customFormat="false" ht="12.75" hidden="false" customHeight="fals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90"/>
      <c r="P488" s="56"/>
    </row>
    <row r="489" customFormat="false" ht="12.75" hidden="false" customHeight="fals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90"/>
      <c r="P489" s="56"/>
    </row>
    <row r="490" customFormat="false" ht="12.75" hidden="false" customHeight="fals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90"/>
      <c r="P490" s="56"/>
    </row>
    <row r="491" customFormat="false" ht="12.75" hidden="false" customHeight="false" outlineLevel="0" collapsed="false"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90"/>
      <c r="P491" s="56"/>
    </row>
    <row r="492" customFormat="false" ht="12.75" hidden="false" customHeight="fals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90"/>
      <c r="P492" s="56"/>
    </row>
    <row r="493" customFormat="false" ht="12.75" hidden="false" customHeight="false" outlineLevel="0" collapsed="false"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90"/>
      <c r="P493" s="56"/>
    </row>
    <row r="494" customFormat="false" ht="12.75" hidden="false" customHeight="fals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90"/>
      <c r="P494" s="56"/>
    </row>
    <row r="495" customFormat="false" ht="12.75" hidden="false" customHeight="false" outlineLevel="0" collapsed="false"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90"/>
      <c r="P495" s="56"/>
    </row>
    <row r="496" customFormat="false" ht="12.75" hidden="false" customHeight="fals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90"/>
      <c r="P496" s="56"/>
    </row>
    <row r="497" customFormat="false" ht="12.75" hidden="false" customHeight="fals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90"/>
      <c r="P497" s="56"/>
    </row>
    <row r="498" customFormat="false" ht="12.75" hidden="false" customHeight="fals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90"/>
      <c r="P498" s="56"/>
    </row>
    <row r="499" customFormat="false" ht="12.75" hidden="false" customHeight="fals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90"/>
      <c r="P499" s="56"/>
    </row>
    <row r="500" customFormat="false" ht="12.75" hidden="false" customHeight="fals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90"/>
      <c r="P500" s="56"/>
    </row>
    <row r="501" customFormat="false" ht="12.75" hidden="false" customHeight="fals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90"/>
      <c r="P501" s="56"/>
    </row>
    <row r="502" customFormat="false" ht="12.75" hidden="false" customHeight="fals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90"/>
      <c r="P502" s="56"/>
    </row>
    <row r="503" customFormat="false" ht="12.75" hidden="false" customHeight="fals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90"/>
      <c r="P503" s="56"/>
    </row>
    <row r="504" customFormat="false" ht="12.75" hidden="false" customHeight="fals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90"/>
      <c r="P504" s="56"/>
    </row>
    <row r="505" customFormat="false" ht="12.75" hidden="false" customHeight="false" outlineLevel="0" collapsed="false"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90"/>
      <c r="P505" s="56"/>
    </row>
    <row r="506" customFormat="false" ht="12.75" hidden="false" customHeight="fals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90"/>
      <c r="P506" s="56"/>
    </row>
    <row r="507" customFormat="false" ht="12.75" hidden="false" customHeight="false" outlineLevel="0" collapsed="false"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90"/>
      <c r="P507" s="56"/>
    </row>
    <row r="508" customFormat="false" ht="12.75" hidden="false" customHeight="false" outlineLevel="0" collapsed="false"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90"/>
      <c r="P508" s="56"/>
    </row>
    <row r="509" customFormat="false" ht="12.75" hidden="false" customHeight="false" outlineLevel="0" collapsed="false"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90"/>
      <c r="P509" s="56"/>
    </row>
    <row r="510" customFormat="false" ht="12.75" hidden="false" customHeight="false" outlineLevel="0" collapsed="false"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90"/>
      <c r="P510" s="56"/>
    </row>
    <row r="511" customFormat="false" ht="12.75" hidden="false" customHeight="false" outlineLevel="0" collapsed="false"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90"/>
      <c r="P511" s="56"/>
    </row>
    <row r="512" customFormat="false" ht="12.75" hidden="false" customHeight="false" outlineLevel="0" collapsed="false"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90"/>
      <c r="P512" s="56"/>
    </row>
    <row r="513" customFormat="false" ht="12.75" hidden="false" customHeight="false" outlineLevel="0" collapsed="false"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90"/>
      <c r="P513" s="56"/>
    </row>
    <row r="514" customFormat="false" ht="12.75" hidden="false" customHeight="false" outlineLevel="0" collapsed="false"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90"/>
      <c r="P514" s="56"/>
    </row>
    <row r="515" customFormat="false" ht="12.75" hidden="false" customHeight="false" outlineLevel="0" collapsed="false"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90"/>
      <c r="P515" s="56"/>
    </row>
    <row r="516" customFormat="false" ht="12.75" hidden="false" customHeight="fals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90"/>
      <c r="P516" s="56"/>
    </row>
    <row r="517" customFormat="false" ht="12.75" hidden="false" customHeight="false" outlineLevel="0" collapsed="false"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90"/>
      <c r="P517" s="56"/>
    </row>
    <row r="518" customFormat="false" ht="12.75" hidden="false" customHeight="fals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90"/>
      <c r="P518" s="56"/>
    </row>
    <row r="519" customFormat="false" ht="12.75" hidden="false" customHeight="false" outlineLevel="0" collapsed="false"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90"/>
      <c r="P519" s="56"/>
    </row>
    <row r="520" customFormat="false" ht="12.75" hidden="false" customHeight="false" outlineLevel="0" collapsed="false"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90"/>
      <c r="P520" s="56"/>
    </row>
    <row r="521" customFormat="false" ht="12.75" hidden="false" customHeight="false" outlineLevel="0" collapsed="false"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90"/>
      <c r="P521" s="56"/>
    </row>
    <row r="522" customFormat="false" ht="12.75" hidden="false" customHeight="false" outlineLevel="0" collapsed="false"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90"/>
      <c r="P522" s="56"/>
    </row>
    <row r="523" customFormat="false" ht="12.75" hidden="false" customHeight="false" outlineLevel="0" collapsed="false"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90"/>
      <c r="P523" s="56"/>
    </row>
    <row r="524" customFormat="false" ht="12.75" hidden="false" customHeight="false" outlineLevel="0" collapsed="false"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90"/>
      <c r="P524" s="56"/>
    </row>
    <row r="525" customFormat="false" ht="12.75" hidden="false" customHeight="false" outlineLevel="0" collapsed="false"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90"/>
      <c r="P525" s="56"/>
    </row>
    <row r="526" customFormat="false" ht="12.75" hidden="false" customHeight="false" outlineLevel="0" collapsed="false"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90"/>
      <c r="P526" s="56"/>
    </row>
    <row r="527" customFormat="false" ht="12.75" hidden="false" customHeight="false" outlineLevel="0" collapsed="false"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90"/>
      <c r="P527" s="56"/>
    </row>
    <row r="528" customFormat="false" ht="12.75" hidden="false" customHeight="false" outlineLevel="0" collapsed="false"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90"/>
      <c r="P528" s="56"/>
    </row>
    <row r="529" customFormat="false" ht="12.75" hidden="false" customHeight="false" outlineLevel="0" collapsed="false"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90"/>
      <c r="P529" s="56"/>
    </row>
    <row r="530" customFormat="false" ht="12.75" hidden="false" customHeight="false" outlineLevel="0" collapsed="false"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90"/>
      <c r="P530" s="56"/>
    </row>
    <row r="531" customFormat="false" ht="12.75" hidden="false" customHeight="false" outlineLevel="0" collapsed="false"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90"/>
      <c r="P531" s="56"/>
    </row>
    <row r="532" customFormat="false" ht="12.75" hidden="false" customHeight="false" outlineLevel="0" collapsed="false"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90"/>
      <c r="P532" s="56"/>
    </row>
    <row r="533" customFormat="false" ht="12.75" hidden="false" customHeight="false" outlineLevel="0" collapsed="false"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90"/>
      <c r="P533" s="56"/>
    </row>
    <row r="534" customFormat="false" ht="12.75" hidden="false" customHeight="false" outlineLevel="0" collapsed="false"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90"/>
      <c r="P534" s="56"/>
    </row>
    <row r="535" customFormat="false" ht="12.75" hidden="false" customHeight="false" outlineLevel="0" collapsed="false"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90"/>
      <c r="P535" s="56"/>
    </row>
    <row r="536" customFormat="false" ht="12.75" hidden="false" customHeight="false" outlineLevel="0" collapsed="false"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90"/>
      <c r="P536" s="56"/>
    </row>
    <row r="537" customFormat="false" ht="12.75" hidden="false" customHeight="false" outlineLevel="0" collapsed="false"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90"/>
      <c r="P537" s="56"/>
    </row>
    <row r="538" customFormat="false" ht="12.75" hidden="false" customHeight="false" outlineLevel="0" collapsed="false"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90"/>
      <c r="P538" s="56"/>
    </row>
    <row r="539" customFormat="false" ht="12.75" hidden="false" customHeight="false" outlineLevel="0" collapsed="false"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90"/>
      <c r="P539" s="56"/>
    </row>
    <row r="540" customFormat="false" ht="12.75" hidden="false" customHeight="false" outlineLevel="0" collapsed="false"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90"/>
      <c r="P540" s="56"/>
    </row>
    <row r="541" customFormat="false" ht="12.75" hidden="false" customHeight="false" outlineLevel="0" collapsed="false"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90"/>
      <c r="P541" s="56"/>
    </row>
    <row r="542" customFormat="false" ht="12.75" hidden="false" customHeight="false" outlineLevel="0" collapsed="false"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90"/>
      <c r="P542" s="56"/>
    </row>
    <row r="543" customFormat="false" ht="12.75" hidden="false" customHeight="false" outlineLevel="0" collapsed="false"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90"/>
      <c r="P543" s="56"/>
    </row>
    <row r="544" customFormat="false" ht="12.75" hidden="false" customHeight="false" outlineLevel="0" collapsed="false"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90"/>
      <c r="P544" s="56"/>
    </row>
    <row r="545" customFormat="false" ht="12.75" hidden="false" customHeight="false" outlineLevel="0" collapsed="false"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90"/>
      <c r="P545" s="56"/>
    </row>
    <row r="546" customFormat="false" ht="12.75" hidden="false" customHeight="false" outlineLevel="0" collapsed="false"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90"/>
      <c r="P546" s="56"/>
    </row>
    <row r="547" customFormat="false" ht="12.75" hidden="false" customHeight="false" outlineLevel="0" collapsed="false"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90"/>
      <c r="P547" s="56"/>
    </row>
    <row r="548" customFormat="false" ht="12.75" hidden="false" customHeight="false" outlineLevel="0" collapsed="false"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90"/>
      <c r="P548" s="56"/>
    </row>
    <row r="549" customFormat="false" ht="12.75" hidden="false" customHeight="false" outlineLevel="0" collapsed="false"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90"/>
      <c r="P549" s="56"/>
    </row>
    <row r="550" customFormat="false" ht="12.75" hidden="false" customHeight="false" outlineLevel="0" collapsed="false"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90"/>
      <c r="P550" s="56"/>
    </row>
    <row r="551" customFormat="false" ht="12.75" hidden="false" customHeight="false" outlineLevel="0" collapsed="false"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90"/>
      <c r="P551" s="56"/>
    </row>
    <row r="552" customFormat="false" ht="12.75" hidden="false" customHeight="false" outlineLevel="0" collapsed="false"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90"/>
      <c r="P552" s="56"/>
    </row>
    <row r="553" customFormat="false" ht="12.75" hidden="false" customHeight="false" outlineLevel="0" collapsed="false"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90"/>
      <c r="P553" s="56"/>
    </row>
    <row r="554" customFormat="false" ht="12.75" hidden="false" customHeight="false" outlineLevel="0" collapsed="false"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90"/>
      <c r="P554" s="56"/>
    </row>
    <row r="555" customFormat="false" ht="12.75" hidden="false" customHeight="false" outlineLevel="0" collapsed="false"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90"/>
      <c r="P555" s="56"/>
    </row>
    <row r="556" customFormat="false" ht="12.75" hidden="false" customHeight="false" outlineLevel="0" collapsed="false"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90"/>
      <c r="P556" s="56"/>
    </row>
    <row r="557" customFormat="false" ht="12.75" hidden="false" customHeight="false" outlineLevel="0" collapsed="false"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90"/>
      <c r="P557" s="56"/>
    </row>
    <row r="558" customFormat="false" ht="12.75" hidden="false" customHeight="false" outlineLevel="0" collapsed="false"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90"/>
      <c r="P558" s="56"/>
    </row>
    <row r="559" customFormat="false" ht="12.75" hidden="false" customHeight="false" outlineLevel="0" collapsed="false"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90"/>
      <c r="P559" s="56"/>
    </row>
    <row r="560" customFormat="false" ht="12.75" hidden="false" customHeight="false" outlineLevel="0" collapsed="false"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90"/>
      <c r="P560" s="56"/>
    </row>
    <row r="561" customFormat="false" ht="12.75" hidden="false" customHeight="false" outlineLevel="0" collapsed="false"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90"/>
      <c r="P561" s="56"/>
    </row>
    <row r="562" customFormat="false" ht="12.75" hidden="false" customHeight="false" outlineLevel="0" collapsed="false"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90"/>
      <c r="P562" s="56"/>
    </row>
    <row r="563" customFormat="false" ht="12.75" hidden="false" customHeight="false" outlineLevel="0" collapsed="false"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90"/>
      <c r="P563" s="56"/>
    </row>
    <row r="564" customFormat="false" ht="12.75" hidden="false" customHeight="false" outlineLevel="0" collapsed="false"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90"/>
      <c r="P564" s="56"/>
    </row>
    <row r="565" customFormat="false" ht="12.75" hidden="false" customHeight="false" outlineLevel="0" collapsed="false"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90"/>
      <c r="P565" s="56"/>
    </row>
    <row r="566" customFormat="false" ht="12.75" hidden="false" customHeight="false" outlineLevel="0" collapsed="false"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90"/>
      <c r="P566" s="56"/>
    </row>
    <row r="567" customFormat="false" ht="12.75" hidden="false" customHeight="false" outlineLevel="0" collapsed="false"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90"/>
      <c r="P567" s="56"/>
    </row>
    <row r="568" customFormat="false" ht="12.75" hidden="false" customHeight="false" outlineLevel="0" collapsed="false"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90"/>
      <c r="P568" s="56"/>
    </row>
    <row r="569" customFormat="false" ht="12.75" hidden="false" customHeight="false" outlineLevel="0" collapsed="false"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90"/>
      <c r="P569" s="56"/>
    </row>
    <row r="570" customFormat="false" ht="12.75" hidden="false" customHeight="false" outlineLevel="0" collapsed="false"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90"/>
      <c r="P570" s="56"/>
    </row>
    <row r="571" customFormat="false" ht="12.75" hidden="false" customHeight="false" outlineLevel="0" collapsed="false"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90"/>
      <c r="P571" s="56"/>
    </row>
    <row r="572" customFormat="false" ht="12.75" hidden="false" customHeight="false" outlineLevel="0" collapsed="false"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90"/>
      <c r="P572" s="56"/>
    </row>
    <row r="573" customFormat="false" ht="12.75" hidden="false" customHeight="false" outlineLevel="0" collapsed="false"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90"/>
      <c r="P573" s="56"/>
    </row>
    <row r="574" customFormat="false" ht="12.75" hidden="false" customHeight="false" outlineLevel="0" collapsed="false"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90"/>
      <c r="P574" s="56"/>
    </row>
    <row r="575" customFormat="false" ht="12.75" hidden="false" customHeight="false" outlineLevel="0" collapsed="false"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90"/>
      <c r="P575" s="56"/>
    </row>
    <row r="576" customFormat="false" ht="12.75" hidden="false" customHeight="false" outlineLevel="0" collapsed="false"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90"/>
      <c r="P576" s="56"/>
    </row>
    <row r="577" customFormat="false" ht="12.75" hidden="false" customHeight="false" outlineLevel="0" collapsed="false"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90"/>
      <c r="P577" s="56"/>
    </row>
    <row r="578" customFormat="false" ht="12.75" hidden="false" customHeight="false" outlineLevel="0" collapsed="false"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90"/>
      <c r="P578" s="56"/>
    </row>
    <row r="579" customFormat="false" ht="12.75" hidden="false" customHeight="false" outlineLevel="0" collapsed="false"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90"/>
      <c r="P579" s="56"/>
    </row>
    <row r="580" customFormat="false" ht="12.75" hidden="false" customHeight="false" outlineLevel="0" collapsed="false"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90"/>
      <c r="P580" s="56"/>
    </row>
    <row r="581" customFormat="false" ht="12.75" hidden="false" customHeight="false" outlineLevel="0" collapsed="false"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90"/>
      <c r="P581" s="56"/>
    </row>
    <row r="582" customFormat="false" ht="12.75" hidden="false" customHeight="false" outlineLevel="0" collapsed="false"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90"/>
      <c r="P582" s="56"/>
    </row>
    <row r="583" customFormat="false" ht="12.75" hidden="false" customHeight="false" outlineLevel="0" collapsed="false"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90"/>
      <c r="P583" s="56"/>
    </row>
    <row r="584" customFormat="false" ht="12.75" hidden="false" customHeight="false" outlineLevel="0" collapsed="false"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90"/>
      <c r="P584" s="56"/>
    </row>
    <row r="585" customFormat="false" ht="12.75" hidden="false" customHeight="false" outlineLevel="0" collapsed="false"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90"/>
      <c r="P585" s="56"/>
    </row>
    <row r="586" customFormat="false" ht="12.75" hidden="false" customHeight="false" outlineLevel="0" collapsed="false"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90"/>
      <c r="P586" s="56"/>
    </row>
    <row r="587" customFormat="false" ht="12.75" hidden="false" customHeight="false" outlineLevel="0" collapsed="false"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90"/>
      <c r="P587" s="56"/>
    </row>
    <row r="588" customFormat="false" ht="15" hidden="false" customHeight="false" outlineLevel="0" collapsed="false">
      <c r="N588" s="25"/>
    </row>
    <row r="589" customFormat="false" ht="15" hidden="false" customHeight="false" outlineLevel="0" collapsed="false">
      <c r="N589" s="25"/>
    </row>
    <row r="590" customFormat="false" ht="15" hidden="false" customHeight="false" outlineLevel="0" collapsed="false">
      <c r="N590" s="25"/>
    </row>
    <row r="591" customFormat="false" ht="15" hidden="false" customHeight="false" outlineLevel="0" collapsed="false">
      <c r="N591" s="25"/>
    </row>
    <row r="592" customFormat="false" ht="15" hidden="false" customHeight="false" outlineLevel="0" collapsed="false">
      <c r="N592" s="25"/>
    </row>
    <row r="593" customFormat="false" ht="15" hidden="false" customHeight="false" outlineLevel="0" collapsed="false">
      <c r="N593" s="25"/>
    </row>
    <row r="594" customFormat="false" ht="15" hidden="false" customHeight="false" outlineLevel="0" collapsed="false">
      <c r="N594" s="25"/>
    </row>
  </sheetData>
  <mergeCells count="2">
    <mergeCell ref="A6:Q6"/>
    <mergeCell ref="I101:J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T5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.42"/>
    <col collapsed="false" customWidth="true" hidden="false" outlineLevel="0" max="4" min="3" style="25" width="2.28"/>
    <col collapsed="false" customWidth="true" hidden="false" outlineLevel="0" max="6" min="5" style="25" width="2.42"/>
    <col collapsed="false" customWidth="true" hidden="false" outlineLevel="0" max="7" min="7" style="25" width="2.56"/>
    <col collapsed="false" customWidth="true" hidden="false" outlineLevel="0" max="8" min="8" style="25" width="2.84"/>
    <col collapsed="false" customWidth="true" hidden="false" outlineLevel="0" max="9" min="9" style="25" width="4.56"/>
    <col collapsed="false" customWidth="true" hidden="false" outlineLevel="0" max="10" min="10" style="25" width="13.14"/>
    <col collapsed="false" customWidth="true" hidden="false" outlineLevel="0" max="11" min="11" style="25" width="11.85"/>
    <col collapsed="false" customWidth="true" hidden="false" outlineLevel="0" max="12" min="12" style="25" width="27.42"/>
    <col collapsed="false" customWidth="true" hidden="true" outlineLevel="0" max="13" min="13" style="25" width="9.06"/>
    <col collapsed="false" customWidth="true" hidden="false" outlineLevel="0" max="14" min="14" style="25" width="8.99"/>
    <col collapsed="false" customWidth="false" hidden="false" outlineLevel="0" max="15" min="15" style="25" width="9.14"/>
    <col collapsed="false" customWidth="true" hidden="false" outlineLevel="0" max="16" min="16" style="36" width="8.85"/>
    <col collapsed="false" customWidth="true" hidden="false" outlineLevel="0" max="17" min="17" style="25" width="8.85"/>
    <col collapsed="false" customWidth="true" hidden="false" outlineLevel="0" max="18" min="18" style="91" width="11.28"/>
    <col collapsed="false" customWidth="true" hidden="false" outlineLevel="0" max="19" min="19" style="36" width="8.85"/>
    <col collapsed="false" customWidth="true" hidden="false" outlineLevel="0" max="20" min="20" style="36" width="8.56"/>
    <col collapsed="false" customWidth="true" hidden="true" outlineLevel="0" max="21" min="21" style="25" width="7.85"/>
    <col collapsed="false" customWidth="true" hidden="true" outlineLevel="0" max="22" min="22" style="25" width="7.28"/>
    <col collapsed="false" customWidth="true" hidden="true" outlineLevel="0" max="23" min="23" style="25" width="7.7"/>
    <col collapsed="false" customWidth="false" hidden="false" outlineLevel="0" max="257" min="24" style="25" width="9.14"/>
  </cols>
  <sheetData>
    <row r="1" customFormat="false" ht="12.75" hidden="false" customHeight="false" outlineLevel="0" collapsed="false">
      <c r="A1" s="25" t="s">
        <v>126</v>
      </c>
      <c r="H1" s="92"/>
      <c r="I1" s="92"/>
      <c r="J1" s="92"/>
      <c r="K1" s="92"/>
      <c r="L1" s="92"/>
      <c r="M1" s="92"/>
      <c r="N1" s="92"/>
      <c r="O1" s="92"/>
      <c r="P1" s="92"/>
      <c r="Q1" s="92"/>
      <c r="R1" s="14"/>
      <c r="S1" s="93"/>
      <c r="T1" s="93"/>
    </row>
    <row r="2" customFormat="false" ht="12.75" hidden="false" customHeight="false" outlineLevel="0" collapsed="false">
      <c r="H2" s="92"/>
      <c r="I2" s="92"/>
      <c r="J2" s="92"/>
      <c r="K2" s="92"/>
      <c r="L2" s="92" t="s">
        <v>127</v>
      </c>
      <c r="M2" s="92"/>
      <c r="N2" s="92"/>
      <c r="O2" s="92"/>
      <c r="P2" s="92"/>
      <c r="Q2" s="92"/>
      <c r="R2" s="14"/>
      <c r="S2" s="93"/>
      <c r="T2" s="93"/>
    </row>
    <row r="3" customFormat="false" ht="12.75" hidden="false" customHeight="false" outlineLevel="0" collapsed="false">
      <c r="H3" s="92"/>
      <c r="I3" s="92"/>
      <c r="J3" s="92"/>
      <c r="K3" s="92"/>
      <c r="L3" s="92"/>
      <c r="M3" s="92"/>
      <c r="N3" s="92"/>
      <c r="O3" s="92"/>
      <c r="P3" s="92"/>
      <c r="Q3" s="92"/>
      <c r="R3" s="14"/>
      <c r="S3" s="93"/>
      <c r="T3" s="93"/>
    </row>
    <row r="4" customFormat="false" ht="12.75" hidden="false" customHeight="false" outlineLevel="0" collapsed="false">
      <c r="A4" s="25" t="s">
        <v>128</v>
      </c>
      <c r="L4" s="92"/>
    </row>
    <row r="6" customFormat="false" ht="12.75" hidden="false" customHeight="false" outlineLevel="0" collapsed="false">
      <c r="A6" s="18" t="s">
        <v>129</v>
      </c>
      <c r="B6" s="18"/>
      <c r="C6" s="18" t="s">
        <v>130</v>
      </c>
      <c r="D6" s="18"/>
      <c r="E6" s="18"/>
      <c r="F6" s="18"/>
      <c r="G6" s="18"/>
      <c r="H6" s="18"/>
      <c r="I6" s="18" t="s">
        <v>131</v>
      </c>
      <c r="J6" s="18"/>
      <c r="K6" s="18"/>
      <c r="L6" s="18"/>
      <c r="M6" s="19" t="s">
        <v>8</v>
      </c>
      <c r="N6" s="94" t="s">
        <v>8</v>
      </c>
      <c r="O6" s="94" t="s">
        <v>132</v>
      </c>
      <c r="P6" s="94" t="s">
        <v>10</v>
      </c>
      <c r="Q6" s="94" t="s">
        <v>11</v>
      </c>
      <c r="R6" s="95" t="s">
        <v>12</v>
      </c>
      <c r="S6" s="94" t="s">
        <v>11</v>
      </c>
      <c r="T6" s="94" t="s">
        <v>11</v>
      </c>
      <c r="U6" s="19"/>
      <c r="V6" s="19"/>
      <c r="W6" s="19"/>
    </row>
    <row r="7" customFormat="false" ht="12.75" hidden="false" customHeight="false" outlineLevel="0" collapsed="false">
      <c r="A7" s="18" t="s">
        <v>133</v>
      </c>
      <c r="B7" s="18"/>
      <c r="C7" s="18" t="s">
        <v>134</v>
      </c>
      <c r="D7" s="18"/>
      <c r="E7" s="18"/>
      <c r="F7" s="18"/>
      <c r="G7" s="18"/>
      <c r="H7" s="18"/>
      <c r="I7" s="18"/>
      <c r="J7" s="18"/>
      <c r="K7" s="18"/>
      <c r="L7" s="18"/>
      <c r="M7" s="19" t="n">
        <v>2009</v>
      </c>
      <c r="N7" s="19" t="n">
        <v>2010</v>
      </c>
      <c r="O7" s="19" t="n">
        <v>2011</v>
      </c>
      <c r="P7" s="19" t="n">
        <v>2011</v>
      </c>
      <c r="Q7" s="19" t="n">
        <v>2012</v>
      </c>
      <c r="R7" s="96" t="n">
        <v>2012</v>
      </c>
      <c r="S7" s="19" t="n">
        <v>2013</v>
      </c>
      <c r="T7" s="97" t="s">
        <v>13</v>
      </c>
      <c r="U7" s="98"/>
      <c r="V7" s="99"/>
      <c r="W7" s="98"/>
    </row>
    <row r="8" customFormat="false" ht="12.75" hidden="false" customHeight="false" outlineLevel="0" collapsed="false">
      <c r="A8" s="18" t="s">
        <v>135</v>
      </c>
      <c r="B8" s="18"/>
      <c r="C8" s="18"/>
      <c r="D8" s="18"/>
      <c r="E8" s="18"/>
      <c r="F8" s="18"/>
      <c r="G8" s="18"/>
      <c r="H8" s="18"/>
      <c r="I8" s="18" t="s">
        <v>136</v>
      </c>
      <c r="J8" s="18"/>
      <c r="K8" s="18" t="s">
        <v>137</v>
      </c>
      <c r="L8" s="18"/>
      <c r="M8" s="19"/>
      <c r="N8" s="19"/>
      <c r="O8" s="19"/>
      <c r="P8" s="100"/>
      <c r="Q8" s="19"/>
      <c r="R8" s="96"/>
      <c r="S8" s="19"/>
      <c r="T8" s="19"/>
      <c r="U8" s="19"/>
      <c r="V8" s="19"/>
      <c r="W8" s="19"/>
    </row>
    <row r="9" customFormat="false" ht="12.75" hidden="false" customHeight="false" outlineLevel="0" collapsed="false">
      <c r="A9" s="18" t="s">
        <v>138</v>
      </c>
      <c r="B9" s="18"/>
      <c r="C9" s="18"/>
      <c r="D9" s="18"/>
      <c r="E9" s="18"/>
      <c r="F9" s="18"/>
      <c r="G9" s="18"/>
      <c r="H9" s="18"/>
      <c r="I9" s="18" t="s">
        <v>139</v>
      </c>
      <c r="J9" s="18" t="s">
        <v>140</v>
      </c>
      <c r="K9" s="18" t="s">
        <v>141</v>
      </c>
      <c r="L9" s="18"/>
      <c r="M9" s="19" t="n">
        <v>1</v>
      </c>
      <c r="N9" s="19"/>
      <c r="O9" s="19"/>
      <c r="P9" s="100"/>
      <c r="Q9" s="101"/>
      <c r="R9" s="96"/>
      <c r="S9" s="101"/>
      <c r="T9" s="101"/>
      <c r="U9" s="19"/>
      <c r="V9" s="19"/>
      <c r="W9" s="19"/>
    </row>
    <row r="10" customFormat="false" ht="12.75" hidden="false" customHeight="false" outlineLevel="0" collapsed="false">
      <c r="A10" s="31"/>
      <c r="B10" s="31" t="n">
        <v>1</v>
      </c>
      <c r="C10" s="31" t="n">
        <v>2</v>
      </c>
      <c r="D10" s="31" t="n">
        <v>3</v>
      </c>
      <c r="E10" s="31" t="n">
        <v>4</v>
      </c>
      <c r="F10" s="31" t="n">
        <v>5</v>
      </c>
      <c r="G10" s="31" t="n">
        <v>6</v>
      </c>
      <c r="H10" s="31" t="n">
        <v>7</v>
      </c>
      <c r="I10" s="31"/>
      <c r="J10" s="31" t="s">
        <v>142</v>
      </c>
      <c r="K10" s="31"/>
      <c r="L10" s="31"/>
      <c r="M10" s="31"/>
      <c r="N10" s="31"/>
      <c r="O10" s="31"/>
      <c r="P10" s="102"/>
      <c r="Q10" s="31"/>
      <c r="R10" s="103"/>
      <c r="S10" s="31"/>
      <c r="T10" s="31"/>
      <c r="U10" s="31"/>
      <c r="V10" s="31"/>
      <c r="W10" s="31"/>
    </row>
    <row r="11" customFormat="false" ht="12.75" hidden="false" customHeight="false" outlineLevel="0" collapsed="false">
      <c r="J11" s="104" t="s">
        <v>143</v>
      </c>
      <c r="K11" s="104" t="s">
        <v>144</v>
      </c>
      <c r="L11" s="105"/>
      <c r="M11" s="106"/>
      <c r="N11" s="105"/>
      <c r="O11" s="105"/>
      <c r="P11" s="104"/>
      <c r="Q11" s="105"/>
      <c r="R11" s="107"/>
      <c r="S11" s="105"/>
      <c r="T11" s="105"/>
      <c r="U11" s="105"/>
      <c r="V11" s="105"/>
      <c r="W11" s="105"/>
    </row>
    <row r="12" customFormat="false" ht="12.75" hidden="false" customHeight="false" outlineLevel="0" collapsed="false">
      <c r="J12" s="108" t="s">
        <v>145</v>
      </c>
      <c r="K12" s="109" t="s">
        <v>146</v>
      </c>
      <c r="L12" s="109"/>
      <c r="M12" s="110"/>
      <c r="N12" s="109"/>
      <c r="O12" s="109"/>
      <c r="P12" s="108"/>
      <c r="Q12" s="109"/>
      <c r="R12" s="111"/>
      <c r="S12" s="109"/>
      <c r="T12" s="109"/>
      <c r="U12" s="109"/>
      <c r="V12" s="109"/>
      <c r="W12" s="109"/>
    </row>
    <row r="13" customFormat="false" ht="12.75" hidden="false" customHeight="false" outlineLevel="0" collapsed="false">
      <c r="I13" s="25" t="n">
        <v>100</v>
      </c>
      <c r="J13" s="25" t="s">
        <v>147</v>
      </c>
      <c r="K13" s="25" t="s">
        <v>148</v>
      </c>
      <c r="M13" s="54"/>
      <c r="P13" s="112"/>
    </row>
    <row r="14" customFormat="false" ht="12.75" hidden="false" customHeight="false" outlineLevel="0" collapsed="false">
      <c r="A14" s="113" t="s">
        <v>149</v>
      </c>
      <c r="B14" s="113"/>
      <c r="C14" s="113"/>
      <c r="D14" s="113"/>
      <c r="E14" s="113"/>
      <c r="F14" s="113"/>
      <c r="G14" s="113"/>
      <c r="H14" s="113"/>
      <c r="I14" s="113"/>
      <c r="J14" s="114" t="s">
        <v>150</v>
      </c>
      <c r="K14" s="114" t="s">
        <v>151</v>
      </c>
      <c r="L14" s="114"/>
      <c r="M14" s="115"/>
      <c r="N14" s="113"/>
      <c r="O14" s="113"/>
      <c r="P14" s="116"/>
      <c r="Q14" s="113"/>
      <c r="R14" s="117"/>
      <c r="S14" s="113"/>
      <c r="T14" s="113"/>
      <c r="U14" s="113"/>
      <c r="V14" s="113"/>
      <c r="W14" s="113"/>
    </row>
    <row r="15" customFormat="false" ht="12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4" t="s">
        <v>152</v>
      </c>
      <c r="K15" s="114" t="s">
        <v>153</v>
      </c>
      <c r="L15" s="114"/>
      <c r="M15" s="115"/>
      <c r="N15" s="113"/>
      <c r="O15" s="113"/>
      <c r="P15" s="116"/>
      <c r="Q15" s="113"/>
      <c r="R15" s="117"/>
      <c r="S15" s="113"/>
      <c r="T15" s="113"/>
      <c r="U15" s="113"/>
      <c r="V15" s="113"/>
      <c r="W15" s="113"/>
    </row>
    <row r="16" customFormat="false" ht="12.75" hidden="false" customHeight="false" outlineLevel="0" collapsed="false">
      <c r="A16" s="118" t="s">
        <v>154</v>
      </c>
      <c r="B16" s="118"/>
      <c r="C16" s="118"/>
      <c r="D16" s="118"/>
      <c r="E16" s="118"/>
      <c r="F16" s="118"/>
      <c r="G16" s="118"/>
      <c r="H16" s="118"/>
      <c r="I16" s="118" t="n">
        <v>111</v>
      </c>
      <c r="J16" s="118" t="s">
        <v>155</v>
      </c>
      <c r="K16" s="118" t="s">
        <v>156</v>
      </c>
      <c r="L16" s="118"/>
      <c r="M16" s="119"/>
      <c r="N16" s="119"/>
      <c r="O16" s="118"/>
      <c r="P16" s="120"/>
      <c r="Q16" s="118"/>
      <c r="R16" s="121"/>
      <c r="S16" s="118"/>
      <c r="T16" s="118"/>
      <c r="U16" s="118"/>
      <c r="V16" s="118"/>
      <c r="W16" s="118"/>
    </row>
    <row r="17" customFormat="false" ht="12.75" hidden="false" customHeight="false" outlineLevel="0" collapsed="false">
      <c r="A17" s="36" t="s">
        <v>154</v>
      </c>
      <c r="I17" s="25" t="n">
        <v>111</v>
      </c>
      <c r="J17" s="48" t="n">
        <v>3</v>
      </c>
      <c r="K17" s="48" t="s">
        <v>20</v>
      </c>
      <c r="L17" s="48"/>
      <c r="M17" s="51" t="n">
        <f aca="false">M18</f>
        <v>323920</v>
      </c>
      <c r="N17" s="51" t="n">
        <f aca="false">N18</f>
        <v>244565</v>
      </c>
      <c r="O17" s="51" t="n">
        <f aca="false">O18</f>
        <v>190000</v>
      </c>
      <c r="P17" s="40" t="n">
        <f aca="false">P18</f>
        <v>373500</v>
      </c>
      <c r="Q17" s="122" t="n">
        <f aca="false">Q18</f>
        <v>233000</v>
      </c>
      <c r="R17" s="123" t="n">
        <f aca="false">R18</f>
        <v>202000</v>
      </c>
      <c r="S17" s="124" t="n">
        <f aca="false">S18</f>
        <v>217000</v>
      </c>
      <c r="T17" s="40" t="n">
        <f aca="false">T18</f>
        <v>217000</v>
      </c>
      <c r="U17" s="125" t="n">
        <f aca="false">P17/O17*100</f>
        <v>196.578947368421</v>
      </c>
      <c r="V17" s="125" t="n">
        <f aca="false">Q17/P17*100</f>
        <v>62.3828647925034</v>
      </c>
      <c r="W17" s="125" t="n">
        <f aca="false">R17/Q17*100</f>
        <v>86.6952789699571</v>
      </c>
    </row>
    <row r="18" customFormat="false" ht="12.75" hidden="false" customHeight="false" outlineLevel="0" collapsed="false">
      <c r="A18" s="36" t="s">
        <v>154</v>
      </c>
      <c r="I18" s="25" t="n">
        <v>111</v>
      </c>
      <c r="J18" s="43" t="n">
        <v>32</v>
      </c>
      <c r="K18" s="44" t="s">
        <v>81</v>
      </c>
      <c r="L18" s="126"/>
      <c r="M18" s="46" t="n">
        <f aca="false">M19+M20+M24</f>
        <v>323920</v>
      </c>
      <c r="N18" s="46" t="n">
        <f aca="false">N19+N20+N24+N21+N22</f>
        <v>244565</v>
      </c>
      <c r="O18" s="46" t="n">
        <f aca="false">O19+O20+O24</f>
        <v>190000</v>
      </c>
      <c r="P18" s="47" t="n">
        <f aca="false">P19+P20+P24+P21+P22+P25+P23</f>
        <v>373500</v>
      </c>
      <c r="Q18" s="47" t="n">
        <f aca="false">Q19+Q20+Q24+Q21+Q22+Q25+Q23</f>
        <v>233000</v>
      </c>
      <c r="R18" s="52" t="n">
        <f aca="false">R19+R20+R24+R21+R22+R25+R23</f>
        <v>202000</v>
      </c>
      <c r="S18" s="127" t="n">
        <f aca="false">S19+S20+S24+S21+S22+S25+S23</f>
        <v>217000</v>
      </c>
      <c r="T18" s="47" t="n">
        <f aca="false">T19+T20+T24+T21+T22+T25+T23</f>
        <v>217000</v>
      </c>
      <c r="U18" s="125" t="n">
        <f aca="false">P18/O18*100</f>
        <v>196.578947368421</v>
      </c>
      <c r="V18" s="125" t="n">
        <f aca="false">Q18/P18*100</f>
        <v>62.3828647925034</v>
      </c>
      <c r="W18" s="125" t="n">
        <f aca="false">R18/Q18*100</f>
        <v>86.6952789699571</v>
      </c>
    </row>
    <row r="19" customFormat="false" ht="12.75" hidden="false" customHeight="false" outlineLevel="0" collapsed="false">
      <c r="A19" s="36" t="s">
        <v>154</v>
      </c>
      <c r="C19" s="25" t="n">
        <v>2</v>
      </c>
      <c r="D19" s="25" t="n">
        <v>3</v>
      </c>
      <c r="E19" s="25" t="n">
        <v>4</v>
      </c>
      <c r="I19" s="25" t="n">
        <v>111</v>
      </c>
      <c r="J19" s="43" t="n">
        <v>3233</v>
      </c>
      <c r="K19" s="43" t="s">
        <v>157</v>
      </c>
      <c r="L19" s="43"/>
      <c r="M19" s="46" t="n">
        <v>17836</v>
      </c>
      <c r="N19" s="46" t="n">
        <v>15712</v>
      </c>
      <c r="O19" s="46" t="n">
        <v>20000</v>
      </c>
      <c r="P19" s="47" t="n">
        <v>33500</v>
      </c>
      <c r="Q19" s="128" t="n">
        <v>24000</v>
      </c>
      <c r="R19" s="123" t="n">
        <v>27000</v>
      </c>
      <c r="S19" s="127" t="n">
        <v>27000</v>
      </c>
      <c r="T19" s="127" t="n">
        <v>27000</v>
      </c>
      <c r="U19" s="128" t="n">
        <v>24000</v>
      </c>
      <c r="V19" s="128" t="n">
        <v>24000</v>
      </c>
      <c r="W19" s="128" t="n">
        <v>24000</v>
      </c>
    </row>
    <row r="20" customFormat="false" ht="12.75" hidden="false" customHeight="false" outlineLevel="0" collapsed="false">
      <c r="A20" s="36" t="s">
        <v>154</v>
      </c>
      <c r="E20" s="25" t="n">
        <v>4</v>
      </c>
      <c r="I20" s="25" t="n">
        <v>111</v>
      </c>
      <c r="J20" s="43" t="n">
        <v>3291</v>
      </c>
      <c r="K20" s="43" t="s">
        <v>158</v>
      </c>
      <c r="L20" s="43"/>
      <c r="M20" s="46" t="n">
        <v>256959</v>
      </c>
      <c r="N20" s="46" t="n">
        <v>152384</v>
      </c>
      <c r="O20" s="46" t="n">
        <v>150000</v>
      </c>
      <c r="P20" s="47" t="n">
        <v>160000</v>
      </c>
      <c r="Q20" s="128" t="n">
        <v>185000</v>
      </c>
      <c r="R20" s="123" t="n">
        <v>150000</v>
      </c>
      <c r="S20" s="127" t="n">
        <v>150000</v>
      </c>
      <c r="T20" s="47" t="n">
        <v>150000</v>
      </c>
      <c r="U20" s="125" t="n">
        <f aca="false">P20/O20*100</f>
        <v>106.666666666667</v>
      </c>
      <c r="V20" s="125" t="n">
        <f aca="false">Q20/P20*100</f>
        <v>115.625</v>
      </c>
      <c r="W20" s="125" t="n">
        <f aca="false">R20/Q20*100</f>
        <v>81.0810810810811</v>
      </c>
    </row>
    <row r="21" customFormat="false" ht="12.75" hidden="false" customHeight="false" outlineLevel="0" collapsed="false">
      <c r="A21" s="36" t="s">
        <v>154</v>
      </c>
      <c r="I21" s="25" t="n">
        <v>111</v>
      </c>
      <c r="J21" s="129" t="n">
        <v>3291</v>
      </c>
      <c r="K21" s="129" t="s">
        <v>159</v>
      </c>
      <c r="L21" s="129"/>
      <c r="M21" s="130"/>
      <c r="N21" s="130" t="n">
        <v>53078</v>
      </c>
      <c r="O21" s="130" t="n">
        <v>0</v>
      </c>
      <c r="P21" s="131" t="n">
        <v>0</v>
      </c>
      <c r="Q21" s="128" t="n">
        <v>0</v>
      </c>
      <c r="R21" s="132" t="n">
        <v>0</v>
      </c>
      <c r="S21" s="127" t="n">
        <v>0</v>
      </c>
      <c r="T21" s="47" t="n">
        <v>0</v>
      </c>
      <c r="U21" s="125"/>
      <c r="V21" s="125"/>
      <c r="W21" s="125"/>
    </row>
    <row r="22" customFormat="false" ht="12.75" hidden="false" customHeight="false" outlineLevel="0" collapsed="false">
      <c r="A22" s="36" t="s">
        <v>154</v>
      </c>
      <c r="I22" s="25" t="n">
        <v>111</v>
      </c>
      <c r="J22" s="129" t="n">
        <v>3291</v>
      </c>
      <c r="K22" s="129" t="s">
        <v>160</v>
      </c>
      <c r="L22" s="129"/>
      <c r="M22" s="130"/>
      <c r="N22" s="130" t="n">
        <v>4962</v>
      </c>
      <c r="O22" s="130" t="n">
        <v>0</v>
      </c>
      <c r="P22" s="131" t="n">
        <v>0</v>
      </c>
      <c r="Q22" s="128" t="n">
        <v>0</v>
      </c>
      <c r="R22" s="132" t="n">
        <v>0</v>
      </c>
      <c r="S22" s="127" t="n">
        <v>0</v>
      </c>
      <c r="T22" s="47" t="n">
        <v>0</v>
      </c>
      <c r="U22" s="125"/>
      <c r="V22" s="125"/>
      <c r="W22" s="125"/>
    </row>
    <row r="23" customFormat="false" ht="12.75" hidden="false" customHeight="false" outlineLevel="0" collapsed="false">
      <c r="A23" s="36"/>
      <c r="I23" s="25" t="n">
        <v>111</v>
      </c>
      <c r="J23" s="129" t="n">
        <v>3291</v>
      </c>
      <c r="K23" s="129" t="s">
        <v>161</v>
      </c>
      <c r="L23" s="129"/>
      <c r="M23" s="130"/>
      <c r="N23" s="130" t="n">
        <v>0</v>
      </c>
      <c r="O23" s="130" t="n">
        <v>0</v>
      </c>
      <c r="P23" s="131" t="n">
        <v>130000</v>
      </c>
      <c r="Q23" s="128" t="n">
        <v>0</v>
      </c>
      <c r="R23" s="132" t="n">
        <v>0</v>
      </c>
      <c r="S23" s="127" t="n">
        <v>0</v>
      </c>
      <c r="T23" s="47" t="n">
        <v>0</v>
      </c>
      <c r="U23" s="125"/>
      <c r="V23" s="125"/>
      <c r="W23" s="125"/>
    </row>
    <row r="24" customFormat="false" ht="12.75" hidden="false" customHeight="false" outlineLevel="0" collapsed="false">
      <c r="A24" s="36" t="s">
        <v>154</v>
      </c>
      <c r="E24" s="25" t="n">
        <v>4</v>
      </c>
      <c r="I24" s="25" t="n">
        <v>111</v>
      </c>
      <c r="J24" s="43" t="n">
        <v>3293</v>
      </c>
      <c r="K24" s="43" t="s">
        <v>162</v>
      </c>
      <c r="L24" s="43"/>
      <c r="M24" s="46" t="n">
        <v>49125</v>
      </c>
      <c r="N24" s="46" t="n">
        <v>18429</v>
      </c>
      <c r="O24" s="46" t="n">
        <v>20000</v>
      </c>
      <c r="P24" s="47" t="n">
        <v>40000</v>
      </c>
      <c r="Q24" s="128" t="n">
        <v>24000</v>
      </c>
      <c r="R24" s="52" t="n">
        <v>20000</v>
      </c>
      <c r="S24" s="127" t="n">
        <v>32000</v>
      </c>
      <c r="T24" s="47" t="n">
        <v>32000</v>
      </c>
      <c r="U24" s="125" t="n">
        <f aca="false">P24/O24*100</f>
        <v>200</v>
      </c>
      <c r="V24" s="125" t="n">
        <f aca="false">Q24/P24*100</f>
        <v>60</v>
      </c>
      <c r="W24" s="125" t="n">
        <f aca="false">R24/Q24*100</f>
        <v>83.3333333333333</v>
      </c>
    </row>
    <row r="25" customFormat="false" ht="13.5" hidden="false" customHeight="false" outlineLevel="0" collapsed="false">
      <c r="A25" s="36" t="s">
        <v>154</v>
      </c>
      <c r="E25" s="25" t="n">
        <v>4</v>
      </c>
      <c r="I25" s="25" t="n">
        <v>111</v>
      </c>
      <c r="J25" s="133" t="n">
        <v>3299</v>
      </c>
      <c r="K25" s="134" t="s">
        <v>163</v>
      </c>
      <c r="L25" s="135"/>
      <c r="M25" s="136"/>
      <c r="N25" s="136" t="n">
        <v>0</v>
      </c>
      <c r="O25" s="136" t="n">
        <v>0</v>
      </c>
      <c r="P25" s="137" t="n">
        <v>10000</v>
      </c>
      <c r="Q25" s="138" t="n">
        <v>0</v>
      </c>
      <c r="R25" s="139" t="n">
        <v>5000</v>
      </c>
      <c r="S25" s="140" t="n">
        <v>8000</v>
      </c>
      <c r="T25" s="137" t="n">
        <v>8000</v>
      </c>
      <c r="U25" s="141"/>
      <c r="V25" s="141"/>
      <c r="W25" s="141"/>
    </row>
    <row r="26" customFormat="false" ht="12.75" hidden="false" customHeight="false" outlineLevel="0" collapsed="false">
      <c r="J26" s="142"/>
      <c r="K26" s="143" t="s">
        <v>164</v>
      </c>
      <c r="L26" s="143"/>
      <c r="M26" s="144" t="n">
        <f aca="false">M17</f>
        <v>323920</v>
      </c>
      <c r="N26" s="144" t="n">
        <f aca="false">N17</f>
        <v>244565</v>
      </c>
      <c r="O26" s="144" t="n">
        <f aca="false">O17</f>
        <v>190000</v>
      </c>
      <c r="P26" s="144" t="n">
        <f aca="false">P17</f>
        <v>373500</v>
      </c>
      <c r="Q26" s="145" t="n">
        <f aca="false">Q17</f>
        <v>233000</v>
      </c>
      <c r="R26" s="146" t="n">
        <f aca="false">R17</f>
        <v>202000</v>
      </c>
      <c r="S26" s="145" t="n">
        <f aca="false">S17</f>
        <v>217000</v>
      </c>
      <c r="T26" s="144" t="n">
        <f aca="false">T17</f>
        <v>217000</v>
      </c>
      <c r="U26" s="147"/>
      <c r="V26" s="147"/>
      <c r="W26" s="147"/>
    </row>
    <row r="27" customFormat="false" ht="12.75" hidden="false" customHeight="false" outlineLevel="0" collapsed="false">
      <c r="J27" s="67"/>
      <c r="K27" s="148"/>
      <c r="L27" s="148"/>
      <c r="M27" s="69"/>
      <c r="N27" s="69"/>
      <c r="O27" s="69"/>
      <c r="P27" s="69"/>
      <c r="Q27" s="149"/>
      <c r="R27" s="150"/>
      <c r="S27" s="149"/>
      <c r="T27" s="60"/>
      <c r="U27" s="151"/>
      <c r="V27" s="151"/>
      <c r="W27" s="151"/>
    </row>
    <row r="28" customFormat="false" ht="12.75" hidden="false" customHeight="false" outlineLevel="0" collapsed="false">
      <c r="A28" s="118" t="s">
        <v>165</v>
      </c>
      <c r="B28" s="118"/>
      <c r="C28" s="118"/>
      <c r="D28" s="118"/>
      <c r="E28" s="118"/>
      <c r="F28" s="118"/>
      <c r="G28" s="118"/>
      <c r="H28" s="118"/>
      <c r="I28" s="118"/>
      <c r="J28" s="118" t="s">
        <v>166</v>
      </c>
      <c r="K28" s="118" t="s">
        <v>167</v>
      </c>
      <c r="L28" s="118"/>
      <c r="M28" s="119"/>
      <c r="N28" s="119"/>
      <c r="O28" s="119"/>
      <c r="P28" s="152"/>
      <c r="Q28" s="153"/>
      <c r="R28" s="154"/>
      <c r="S28" s="152"/>
      <c r="T28" s="152"/>
      <c r="U28" s="155"/>
      <c r="V28" s="155"/>
      <c r="W28" s="155"/>
    </row>
    <row r="29" customFormat="false" ht="12.75" hidden="false" customHeight="false" outlineLevel="0" collapsed="false">
      <c r="A29" s="36" t="s">
        <v>165</v>
      </c>
      <c r="I29" s="25" t="n">
        <v>111</v>
      </c>
      <c r="J29" s="48" t="n">
        <v>3</v>
      </c>
      <c r="K29" s="48" t="s">
        <v>20</v>
      </c>
      <c r="L29" s="48"/>
      <c r="M29" s="51" t="n">
        <f aca="false">M30</f>
        <v>0</v>
      </c>
      <c r="N29" s="51" t="n">
        <f aca="false">N30</f>
        <v>0</v>
      </c>
      <c r="O29" s="51" t="n">
        <f aca="false">O30</f>
        <v>20000</v>
      </c>
      <c r="P29" s="40" t="n">
        <f aca="false">P30</f>
        <v>32000</v>
      </c>
      <c r="Q29" s="122" t="n">
        <f aca="false">Q30</f>
        <v>15000</v>
      </c>
      <c r="R29" s="52" t="n">
        <f aca="false">R30</f>
        <v>10000</v>
      </c>
      <c r="S29" s="124" t="n">
        <f aca="false">S30</f>
        <v>15000</v>
      </c>
      <c r="T29" s="40" t="n">
        <f aca="false">T30</f>
        <v>15000</v>
      </c>
      <c r="U29" s="125" t="n">
        <f aca="false">P29/O29*100</f>
        <v>160</v>
      </c>
      <c r="V29" s="125" t="n">
        <f aca="false">Q29/P29*100</f>
        <v>46.875</v>
      </c>
      <c r="W29" s="125" t="n">
        <f aca="false">R29/Q29*100</f>
        <v>66.6666666666667</v>
      </c>
    </row>
    <row r="30" customFormat="false" ht="12.75" hidden="false" customHeight="false" outlineLevel="0" collapsed="false">
      <c r="A30" s="36" t="s">
        <v>165</v>
      </c>
      <c r="I30" s="25" t="n">
        <v>111</v>
      </c>
      <c r="J30" s="43" t="n">
        <v>32</v>
      </c>
      <c r="K30" s="44" t="s">
        <v>81</v>
      </c>
      <c r="L30" s="50"/>
      <c r="M30" s="46" t="n">
        <f aca="false">M31</f>
        <v>0</v>
      </c>
      <c r="N30" s="46" t="n">
        <f aca="false">N31</f>
        <v>0</v>
      </c>
      <c r="O30" s="46" t="n">
        <f aca="false">O31</f>
        <v>20000</v>
      </c>
      <c r="P30" s="47" t="n">
        <f aca="false">P31</f>
        <v>32000</v>
      </c>
      <c r="Q30" s="128" t="n">
        <f aca="false">Q31</f>
        <v>15000</v>
      </c>
      <c r="R30" s="52" t="n">
        <f aca="false">R31</f>
        <v>10000</v>
      </c>
      <c r="S30" s="127" t="n">
        <f aca="false">S31</f>
        <v>15000</v>
      </c>
      <c r="T30" s="47" t="n">
        <f aca="false">T31</f>
        <v>15000</v>
      </c>
      <c r="U30" s="125" t="n">
        <f aca="false">P30/O30*100</f>
        <v>160</v>
      </c>
      <c r="V30" s="125" t="n">
        <f aca="false">Q30/P30*100</f>
        <v>46.875</v>
      </c>
      <c r="W30" s="125" t="n">
        <f aca="false">R30/Q30*100</f>
        <v>66.6666666666667</v>
      </c>
    </row>
    <row r="31" customFormat="false" ht="13.5" hidden="false" customHeight="false" outlineLevel="0" collapsed="false">
      <c r="A31" s="36" t="s">
        <v>165</v>
      </c>
      <c r="E31" s="25" t="n">
        <v>4</v>
      </c>
      <c r="I31" s="25" t="n">
        <v>111</v>
      </c>
      <c r="J31" s="133" t="n">
        <v>3291</v>
      </c>
      <c r="K31" s="133" t="s">
        <v>168</v>
      </c>
      <c r="L31" s="133"/>
      <c r="M31" s="136" t="n">
        <v>0</v>
      </c>
      <c r="N31" s="136" t="n">
        <v>0</v>
      </c>
      <c r="O31" s="136" t="n">
        <v>20000</v>
      </c>
      <c r="P31" s="137" t="n">
        <v>32000</v>
      </c>
      <c r="Q31" s="138" t="n">
        <v>15000</v>
      </c>
      <c r="R31" s="139" t="n">
        <v>10000</v>
      </c>
      <c r="S31" s="140" t="n">
        <v>15000</v>
      </c>
      <c r="T31" s="137" t="n">
        <v>15000</v>
      </c>
      <c r="U31" s="125" t="n">
        <f aca="false">P31/O31*100</f>
        <v>160</v>
      </c>
      <c r="V31" s="125" t="n">
        <f aca="false">Q31/P31*100</f>
        <v>46.875</v>
      </c>
      <c r="W31" s="125" t="n">
        <f aca="false">R31/Q31*100</f>
        <v>66.6666666666667</v>
      </c>
    </row>
    <row r="32" customFormat="false" ht="12.75" hidden="false" customHeight="false" outlineLevel="0" collapsed="false">
      <c r="J32" s="143"/>
      <c r="K32" s="143" t="s">
        <v>164</v>
      </c>
      <c r="L32" s="143"/>
      <c r="M32" s="144" t="n">
        <f aca="false">M29</f>
        <v>0</v>
      </c>
      <c r="N32" s="144" t="n">
        <f aca="false">N29</f>
        <v>0</v>
      </c>
      <c r="O32" s="144" t="n">
        <f aca="false">O29</f>
        <v>20000</v>
      </c>
      <c r="P32" s="144" t="n">
        <f aca="false">P29</f>
        <v>32000</v>
      </c>
      <c r="Q32" s="145" t="n">
        <f aca="false">Q29</f>
        <v>15000</v>
      </c>
      <c r="R32" s="156" t="n">
        <f aca="false">R29</f>
        <v>10000</v>
      </c>
      <c r="S32" s="145" t="n">
        <f aca="false">S29</f>
        <v>15000</v>
      </c>
      <c r="T32" s="144" t="n">
        <f aca="false">T29</f>
        <v>15000</v>
      </c>
      <c r="U32" s="157"/>
      <c r="V32" s="157"/>
      <c r="W32" s="157"/>
    </row>
    <row r="33" customFormat="false" ht="12.75" hidden="false" customHeight="false" outlineLevel="0" collapsed="false">
      <c r="J33" s="148"/>
      <c r="K33" s="148"/>
      <c r="L33" s="148"/>
      <c r="M33" s="69"/>
      <c r="N33" s="69"/>
      <c r="O33" s="69"/>
      <c r="P33" s="69"/>
      <c r="Q33" s="158"/>
      <c r="R33" s="150"/>
      <c r="S33" s="158"/>
      <c r="T33" s="69"/>
      <c r="U33" s="159"/>
      <c r="V33" s="159"/>
      <c r="W33" s="159"/>
    </row>
    <row r="34" customFormat="false" ht="12.75" hidden="false" customHeight="false" outlineLevel="0" collapsed="false">
      <c r="A34" s="113" t="s">
        <v>169</v>
      </c>
      <c r="B34" s="113"/>
      <c r="C34" s="113"/>
      <c r="D34" s="113"/>
      <c r="E34" s="113"/>
      <c r="F34" s="113"/>
      <c r="G34" s="113"/>
      <c r="H34" s="113"/>
      <c r="I34" s="113"/>
      <c r="J34" s="114" t="s">
        <v>170</v>
      </c>
      <c r="K34" s="114" t="s">
        <v>171</v>
      </c>
      <c r="L34" s="114"/>
      <c r="M34" s="115"/>
      <c r="N34" s="115"/>
      <c r="O34" s="115"/>
      <c r="P34" s="160"/>
      <c r="Q34" s="161"/>
      <c r="R34" s="162"/>
      <c r="S34" s="160"/>
      <c r="T34" s="160"/>
      <c r="U34" s="163"/>
      <c r="V34" s="163"/>
      <c r="W34" s="163"/>
    </row>
    <row r="35" customFormat="false" ht="12.75" hidden="false" customHeight="false" outlineLevel="0" collapsed="false">
      <c r="A35" s="118" t="s">
        <v>172</v>
      </c>
      <c r="B35" s="118"/>
      <c r="C35" s="118"/>
      <c r="D35" s="118"/>
      <c r="E35" s="118"/>
      <c r="F35" s="118"/>
      <c r="G35" s="118"/>
      <c r="H35" s="118"/>
      <c r="I35" s="118"/>
      <c r="J35" s="118" t="s">
        <v>173</v>
      </c>
      <c r="K35" s="118" t="s">
        <v>174</v>
      </c>
      <c r="L35" s="118"/>
      <c r="M35" s="119"/>
      <c r="N35" s="119"/>
      <c r="O35" s="119"/>
      <c r="P35" s="152"/>
      <c r="Q35" s="153"/>
      <c r="R35" s="154"/>
      <c r="S35" s="152"/>
      <c r="T35" s="152"/>
      <c r="U35" s="155"/>
      <c r="V35" s="155"/>
      <c r="W35" s="155"/>
    </row>
    <row r="36" customFormat="false" ht="12.75" hidden="false" customHeight="false" outlineLevel="0" collapsed="false">
      <c r="A36" s="164" t="s">
        <v>172</v>
      </c>
      <c r="I36" s="25" t="n">
        <v>111</v>
      </c>
      <c r="J36" s="48" t="n">
        <v>3</v>
      </c>
      <c r="K36" s="48" t="s">
        <v>20</v>
      </c>
      <c r="L36" s="48"/>
      <c r="M36" s="51" t="n">
        <f aca="false">M37</f>
        <v>22000</v>
      </c>
      <c r="N36" s="51" t="n">
        <f aca="false">N37</f>
        <v>33983</v>
      </c>
      <c r="O36" s="40" t="n">
        <f aca="false">O37</f>
        <v>34000</v>
      </c>
      <c r="P36" s="40" t="n">
        <f aca="false">P37</f>
        <v>34000</v>
      </c>
      <c r="Q36" s="122" t="n">
        <f aca="false">Q37</f>
        <v>38000</v>
      </c>
      <c r="R36" s="52" t="n">
        <f aca="false">R37</f>
        <v>34000</v>
      </c>
      <c r="S36" s="124" t="n">
        <f aca="false">S37</f>
        <v>34000</v>
      </c>
      <c r="T36" s="40" t="n">
        <f aca="false">T37</f>
        <v>34000</v>
      </c>
      <c r="U36" s="125" t="n">
        <f aca="false">P36/O36*100</f>
        <v>100</v>
      </c>
      <c r="V36" s="125" t="n">
        <f aca="false">Q36/P36*100</f>
        <v>111.764705882353</v>
      </c>
      <c r="W36" s="125" t="n">
        <f aca="false">R36/Q36*100</f>
        <v>89.4736842105263</v>
      </c>
    </row>
    <row r="37" customFormat="false" ht="12.75" hidden="false" customHeight="false" outlineLevel="0" collapsed="false">
      <c r="A37" s="164" t="s">
        <v>172</v>
      </c>
      <c r="I37" s="25" t="n">
        <v>111</v>
      </c>
      <c r="J37" s="43" t="n">
        <v>38</v>
      </c>
      <c r="K37" s="43" t="s">
        <v>96</v>
      </c>
      <c r="L37" s="43"/>
      <c r="M37" s="46" t="n">
        <f aca="false">M38</f>
        <v>22000</v>
      </c>
      <c r="N37" s="46" t="n">
        <f aca="false">N38</f>
        <v>33983</v>
      </c>
      <c r="O37" s="47" t="n">
        <f aca="false">O38</f>
        <v>34000</v>
      </c>
      <c r="P37" s="47" t="n">
        <f aca="false">P38</f>
        <v>34000</v>
      </c>
      <c r="Q37" s="128" t="n">
        <f aca="false">Q38</f>
        <v>38000</v>
      </c>
      <c r="R37" s="52" t="n">
        <f aca="false">R38</f>
        <v>34000</v>
      </c>
      <c r="S37" s="127" t="n">
        <f aca="false">S38</f>
        <v>34000</v>
      </c>
      <c r="T37" s="47" t="n">
        <f aca="false">T38</f>
        <v>34000</v>
      </c>
      <c r="U37" s="125" t="n">
        <f aca="false">P37/O37*100</f>
        <v>100</v>
      </c>
      <c r="V37" s="125" t="n">
        <f aca="false">Q37/P37*100</f>
        <v>111.764705882353</v>
      </c>
      <c r="W37" s="125" t="n">
        <f aca="false">R37/Q37*100</f>
        <v>89.4736842105263</v>
      </c>
    </row>
    <row r="38" customFormat="false" ht="13.5" hidden="false" customHeight="false" outlineLevel="0" collapsed="false">
      <c r="A38" s="164" t="s">
        <v>172</v>
      </c>
      <c r="B38" s="25" t="n">
        <v>1</v>
      </c>
      <c r="C38" s="25" t="n">
        <v>2</v>
      </c>
      <c r="E38" s="25" t="n">
        <v>4</v>
      </c>
      <c r="I38" s="25" t="n">
        <v>111</v>
      </c>
      <c r="J38" s="133" t="n">
        <v>381</v>
      </c>
      <c r="K38" s="134" t="s">
        <v>97</v>
      </c>
      <c r="L38" s="135"/>
      <c r="M38" s="136" t="n">
        <v>22000</v>
      </c>
      <c r="N38" s="136" t="n">
        <v>33983</v>
      </c>
      <c r="O38" s="137" t="n">
        <v>34000</v>
      </c>
      <c r="P38" s="137" t="n">
        <v>34000</v>
      </c>
      <c r="Q38" s="138" t="n">
        <v>38000</v>
      </c>
      <c r="R38" s="139" t="n">
        <v>34000</v>
      </c>
      <c r="S38" s="140" t="n">
        <v>34000</v>
      </c>
      <c r="T38" s="137" t="n">
        <v>34000</v>
      </c>
      <c r="U38" s="125" t="n">
        <f aca="false">P38/O38*100</f>
        <v>100</v>
      </c>
      <c r="V38" s="125" t="n">
        <f aca="false">Q38/P38*100</f>
        <v>111.764705882353</v>
      </c>
      <c r="W38" s="125" t="n">
        <f aca="false">R38/Q38*100</f>
        <v>89.4736842105263</v>
      </c>
    </row>
    <row r="39" customFormat="false" ht="12.75" hidden="false" customHeight="false" outlineLevel="0" collapsed="false">
      <c r="J39" s="143"/>
      <c r="K39" s="143" t="s">
        <v>164</v>
      </c>
      <c r="L39" s="143"/>
      <c r="M39" s="144" t="n">
        <f aca="false">M36</f>
        <v>22000</v>
      </c>
      <c r="N39" s="144" t="n">
        <f aca="false">N36</f>
        <v>33983</v>
      </c>
      <c r="O39" s="144" t="n">
        <f aca="false">O36</f>
        <v>34000</v>
      </c>
      <c r="P39" s="144" t="n">
        <f aca="false">P36</f>
        <v>34000</v>
      </c>
      <c r="Q39" s="145" t="n">
        <f aca="false">Q36</f>
        <v>38000</v>
      </c>
      <c r="R39" s="156" t="n">
        <f aca="false">R36</f>
        <v>34000</v>
      </c>
      <c r="S39" s="145" t="n">
        <f aca="false">S36</f>
        <v>34000</v>
      </c>
      <c r="T39" s="144" t="n">
        <f aca="false">T36</f>
        <v>34000</v>
      </c>
      <c r="U39" s="157"/>
      <c r="V39" s="157"/>
      <c r="W39" s="157"/>
    </row>
    <row r="40" customFormat="false" ht="12.75" hidden="false" customHeight="false" outlineLevel="0" collapsed="false">
      <c r="J40" s="148"/>
      <c r="K40" s="148"/>
      <c r="L40" s="148"/>
      <c r="M40" s="69"/>
      <c r="N40" s="69"/>
      <c r="O40" s="69"/>
      <c r="P40" s="69"/>
      <c r="Q40" s="158"/>
      <c r="R40" s="150"/>
      <c r="S40" s="158"/>
      <c r="T40" s="69"/>
      <c r="U40" s="159"/>
      <c r="V40" s="159"/>
      <c r="W40" s="159"/>
    </row>
    <row r="41" customFormat="false" ht="12.75" hidden="false" customHeight="false" outlineLevel="0" collapsed="false">
      <c r="A41" s="113" t="s">
        <v>175</v>
      </c>
      <c r="B41" s="113"/>
      <c r="C41" s="113"/>
      <c r="D41" s="113"/>
      <c r="E41" s="113"/>
      <c r="F41" s="113"/>
      <c r="G41" s="113"/>
      <c r="H41" s="113"/>
      <c r="I41" s="113"/>
      <c r="J41" s="114" t="s">
        <v>176</v>
      </c>
      <c r="K41" s="114" t="s">
        <v>177</v>
      </c>
      <c r="L41" s="114"/>
      <c r="M41" s="115"/>
      <c r="N41" s="115"/>
      <c r="O41" s="115"/>
      <c r="P41" s="160"/>
      <c r="Q41" s="161"/>
      <c r="R41" s="162"/>
      <c r="S41" s="160"/>
      <c r="T41" s="160"/>
      <c r="U41" s="163"/>
      <c r="V41" s="163"/>
      <c r="W41" s="163"/>
    </row>
    <row r="42" customFormat="false" ht="12.75" hidden="false" customHeight="false" outlineLevel="0" collapsed="false">
      <c r="A42" s="118" t="s">
        <v>178</v>
      </c>
      <c r="B42" s="118"/>
      <c r="C42" s="118"/>
      <c r="D42" s="118"/>
      <c r="E42" s="118"/>
      <c r="F42" s="118"/>
      <c r="G42" s="118"/>
      <c r="H42" s="118"/>
      <c r="I42" s="118"/>
      <c r="J42" s="118" t="s">
        <v>173</v>
      </c>
      <c r="K42" s="118" t="s">
        <v>179</v>
      </c>
      <c r="L42" s="118"/>
      <c r="M42" s="119"/>
      <c r="N42" s="119"/>
      <c r="O42" s="119"/>
      <c r="P42" s="152"/>
      <c r="Q42" s="153"/>
      <c r="R42" s="154"/>
      <c r="S42" s="152"/>
      <c r="T42" s="152"/>
      <c r="U42" s="155"/>
      <c r="V42" s="155"/>
      <c r="W42" s="155"/>
    </row>
    <row r="43" customFormat="false" ht="12.75" hidden="false" customHeight="false" outlineLevel="0" collapsed="false">
      <c r="A43" s="164" t="s">
        <v>178</v>
      </c>
      <c r="B43" s="36"/>
      <c r="C43" s="36"/>
      <c r="D43" s="36"/>
      <c r="E43" s="36"/>
      <c r="F43" s="36"/>
      <c r="G43" s="36"/>
      <c r="H43" s="36"/>
      <c r="I43" s="36" t="n">
        <v>111</v>
      </c>
      <c r="J43" s="37" t="n">
        <v>3</v>
      </c>
      <c r="K43" s="37" t="s">
        <v>20</v>
      </c>
      <c r="L43" s="37"/>
      <c r="M43" s="40" t="n">
        <f aca="false">M44+M48</f>
        <v>51000</v>
      </c>
      <c r="N43" s="40" t="n">
        <f aca="false">N44+N48</f>
        <v>53183</v>
      </c>
      <c r="O43" s="40" t="n">
        <f aca="false">O44+O48</f>
        <v>70000</v>
      </c>
      <c r="P43" s="40" t="n">
        <f aca="false">P44+P48</f>
        <v>110455</v>
      </c>
      <c r="Q43" s="122" t="n">
        <f aca="false">Q44+Q48</f>
        <v>50000</v>
      </c>
      <c r="R43" s="52" t="n">
        <f aca="false">R44+R48</f>
        <v>55000</v>
      </c>
      <c r="S43" s="124" t="n">
        <f aca="false">S44+S48</f>
        <v>63000</v>
      </c>
      <c r="T43" s="40" t="n">
        <f aca="false">T44+T48</f>
        <v>68000</v>
      </c>
      <c r="U43" s="125" t="n">
        <f aca="false">P43/O43*100</f>
        <v>157.792857142857</v>
      </c>
      <c r="V43" s="125" t="n">
        <f aca="false">Q43/P43*100</f>
        <v>45.2673034267349</v>
      </c>
      <c r="W43" s="125" t="n">
        <f aca="false">R43/Q43*100</f>
        <v>110</v>
      </c>
    </row>
    <row r="44" customFormat="false" ht="12.75" hidden="false" customHeight="false" outlineLevel="0" collapsed="false">
      <c r="A44" s="164" t="s">
        <v>178</v>
      </c>
      <c r="B44" s="36"/>
      <c r="C44" s="36"/>
      <c r="D44" s="36"/>
      <c r="E44" s="36"/>
      <c r="F44" s="36"/>
      <c r="G44" s="36"/>
      <c r="H44" s="36"/>
      <c r="I44" s="36" t="n">
        <v>111</v>
      </c>
      <c r="J44" s="43" t="n">
        <v>32</v>
      </c>
      <c r="K44" s="44" t="s">
        <v>81</v>
      </c>
      <c r="L44" s="126"/>
      <c r="M44" s="47" t="n">
        <f aca="false">M45+M47</f>
        <v>0</v>
      </c>
      <c r="N44" s="47" t="n">
        <f aca="false">N45+N47</f>
        <v>28183</v>
      </c>
      <c r="O44" s="47" t="n">
        <f aca="false">O45+O47</f>
        <v>50000</v>
      </c>
      <c r="P44" s="47" t="n">
        <f aca="false">P45+P47+P46</f>
        <v>90455</v>
      </c>
      <c r="Q44" s="128" t="n">
        <f aca="false">Q45+Q47</f>
        <v>50000</v>
      </c>
      <c r="R44" s="52" t="n">
        <f aca="false">R45+R47</f>
        <v>40000</v>
      </c>
      <c r="S44" s="127" t="n">
        <f aca="false">S45+S47</f>
        <v>43000</v>
      </c>
      <c r="T44" s="47" t="n">
        <f aca="false">T45+T47</f>
        <v>48000</v>
      </c>
      <c r="U44" s="125" t="n">
        <f aca="false">P44/O44*100</f>
        <v>180.91</v>
      </c>
      <c r="V44" s="125" t="n">
        <f aca="false">Q44/P44*100</f>
        <v>55.2761041401802</v>
      </c>
      <c r="W44" s="125" t="n">
        <f aca="false">R44/Q44*100</f>
        <v>80</v>
      </c>
    </row>
    <row r="45" customFormat="false" ht="12.75" hidden="false" customHeight="false" outlineLevel="0" collapsed="false">
      <c r="A45" s="164" t="s">
        <v>178</v>
      </c>
      <c r="B45" s="36"/>
      <c r="C45" s="36"/>
      <c r="D45" s="36"/>
      <c r="E45" s="36" t="n">
        <v>4</v>
      </c>
      <c r="F45" s="36"/>
      <c r="G45" s="36"/>
      <c r="H45" s="36"/>
      <c r="I45" s="36" t="n">
        <v>111</v>
      </c>
      <c r="J45" s="86" t="n">
        <v>3291</v>
      </c>
      <c r="K45" s="86" t="s">
        <v>180</v>
      </c>
      <c r="L45" s="86"/>
      <c r="M45" s="47" t="n">
        <v>0</v>
      </c>
      <c r="N45" s="47" t="n">
        <v>28183</v>
      </c>
      <c r="O45" s="47" t="n">
        <v>28000</v>
      </c>
      <c r="P45" s="47" t="n">
        <v>25355</v>
      </c>
      <c r="Q45" s="128" t="n">
        <v>37000</v>
      </c>
      <c r="R45" s="52" t="n">
        <v>28000</v>
      </c>
      <c r="S45" s="127" t="n">
        <v>28000</v>
      </c>
      <c r="T45" s="47" t="n">
        <v>28000</v>
      </c>
      <c r="U45" s="125" t="n">
        <f aca="false">P45/O45*100</f>
        <v>90.5535714285714</v>
      </c>
      <c r="V45" s="125" t="n">
        <f aca="false">Q45/P45*100</f>
        <v>145.92782488661</v>
      </c>
      <c r="W45" s="125" t="n">
        <f aca="false">R45/Q45*100</f>
        <v>75.6756756756757</v>
      </c>
    </row>
    <row r="46" customFormat="false" ht="12.75" hidden="false" customHeight="false" outlineLevel="0" collapsed="false">
      <c r="A46" s="164" t="s">
        <v>178</v>
      </c>
      <c r="B46" s="36"/>
      <c r="C46" s="36"/>
      <c r="D46" s="36"/>
      <c r="E46" s="36"/>
      <c r="F46" s="36"/>
      <c r="G46" s="36"/>
      <c r="H46" s="36"/>
      <c r="I46" s="36" t="n">
        <v>111</v>
      </c>
      <c r="J46" s="86" t="n">
        <v>3291</v>
      </c>
      <c r="K46" s="86" t="s">
        <v>181</v>
      </c>
      <c r="L46" s="86"/>
      <c r="M46" s="47"/>
      <c r="N46" s="47" t="n">
        <v>0</v>
      </c>
      <c r="O46" s="47" t="n">
        <v>0</v>
      </c>
      <c r="P46" s="47" t="n">
        <v>43100</v>
      </c>
      <c r="Q46" s="128"/>
      <c r="R46" s="52" t="n">
        <v>0</v>
      </c>
      <c r="S46" s="127" t="n">
        <v>0</v>
      </c>
      <c r="T46" s="47" t="n">
        <v>0</v>
      </c>
      <c r="U46" s="125"/>
      <c r="V46" s="125"/>
      <c r="W46" s="125"/>
    </row>
    <row r="47" customFormat="false" ht="12.75" hidden="false" customHeight="false" outlineLevel="0" collapsed="false">
      <c r="A47" s="164" t="s">
        <v>178</v>
      </c>
      <c r="B47" s="36"/>
      <c r="C47" s="36"/>
      <c r="D47" s="36"/>
      <c r="E47" s="36" t="n">
        <v>4</v>
      </c>
      <c r="F47" s="36"/>
      <c r="G47" s="36"/>
      <c r="H47" s="36"/>
      <c r="I47" s="36" t="n">
        <v>111</v>
      </c>
      <c r="J47" s="86" t="n">
        <v>3221</v>
      </c>
      <c r="K47" s="86" t="s">
        <v>182</v>
      </c>
      <c r="L47" s="86"/>
      <c r="M47" s="47" t="n">
        <v>0</v>
      </c>
      <c r="N47" s="47" t="n">
        <v>0</v>
      </c>
      <c r="O47" s="47" t="n">
        <v>22000</v>
      </c>
      <c r="P47" s="47" t="n">
        <v>22000</v>
      </c>
      <c r="Q47" s="128" t="n">
        <v>13000</v>
      </c>
      <c r="R47" s="52" t="n">
        <v>12000</v>
      </c>
      <c r="S47" s="127" t="n">
        <v>15000</v>
      </c>
      <c r="T47" s="47" t="n">
        <v>20000</v>
      </c>
      <c r="U47" s="125" t="n">
        <f aca="false">P47/O47*100</f>
        <v>100</v>
      </c>
      <c r="V47" s="125" t="n">
        <f aca="false">Q47/P47*100</f>
        <v>59.0909090909091</v>
      </c>
      <c r="W47" s="125" t="n">
        <f aca="false">R47/Q47*100</f>
        <v>92.3076923076923</v>
      </c>
    </row>
    <row r="48" customFormat="false" ht="12.75" hidden="false" customHeight="false" outlineLevel="0" collapsed="false">
      <c r="A48" s="164" t="s">
        <v>178</v>
      </c>
      <c r="I48" s="36" t="n">
        <v>111</v>
      </c>
      <c r="J48" s="43" t="n">
        <v>38</v>
      </c>
      <c r="K48" s="43" t="s">
        <v>96</v>
      </c>
      <c r="L48" s="43"/>
      <c r="M48" s="46" t="n">
        <f aca="false">M49</f>
        <v>51000</v>
      </c>
      <c r="N48" s="46" t="n">
        <f aca="false">N49</f>
        <v>25000</v>
      </c>
      <c r="O48" s="46" t="n">
        <f aca="false">O49</f>
        <v>20000</v>
      </c>
      <c r="P48" s="47" t="n">
        <f aca="false">P50+P51</f>
        <v>20000</v>
      </c>
      <c r="Q48" s="47" t="n">
        <f aca="false">Q49+Q50+Q51</f>
        <v>0</v>
      </c>
      <c r="R48" s="52" t="n">
        <f aca="false">R49+R50+R51</f>
        <v>15000</v>
      </c>
      <c r="S48" s="47" t="n">
        <f aca="false">S49+S50+S51</f>
        <v>20000</v>
      </c>
      <c r="T48" s="47" t="n">
        <f aca="false">T49+T50+T51</f>
        <v>20000</v>
      </c>
      <c r="U48" s="125" t="n">
        <f aca="false">P48/O48*100</f>
        <v>100</v>
      </c>
      <c r="V48" s="125" t="n">
        <f aca="false">Q48/P48*100</f>
        <v>0</v>
      </c>
      <c r="W48" s="125" t="e">
        <f aca="false">R48/Q48*100</f>
        <v>#DIV/0!</v>
      </c>
    </row>
    <row r="49" customFormat="false" ht="12.75" hidden="false" customHeight="false" outlineLevel="0" collapsed="false">
      <c r="A49" s="164" t="s">
        <v>178</v>
      </c>
      <c r="B49" s="25" t="n">
        <v>1</v>
      </c>
      <c r="C49" s="25" t="n">
        <v>2</v>
      </c>
      <c r="E49" s="25" t="n">
        <v>4</v>
      </c>
      <c r="I49" s="36" t="n">
        <v>111</v>
      </c>
      <c r="J49" s="129" t="n">
        <v>3811</v>
      </c>
      <c r="K49" s="129" t="s">
        <v>183</v>
      </c>
      <c r="L49" s="129"/>
      <c r="M49" s="130" t="n">
        <v>51000</v>
      </c>
      <c r="N49" s="130" t="n">
        <v>25000</v>
      </c>
      <c r="O49" s="130" t="n">
        <f aca="false">O50+O51</f>
        <v>20000</v>
      </c>
      <c r="P49" s="131" t="n">
        <v>0</v>
      </c>
      <c r="Q49" s="165" t="n">
        <v>0</v>
      </c>
      <c r="R49" s="132" t="n">
        <v>0</v>
      </c>
      <c r="S49" s="166" t="n">
        <v>0</v>
      </c>
      <c r="T49" s="131" t="n">
        <v>0</v>
      </c>
      <c r="U49" s="125" t="n">
        <f aca="false">P49/O49*100</f>
        <v>0</v>
      </c>
      <c r="V49" s="125" t="e">
        <f aca="false">Q49/P49*100</f>
        <v>#DIV/0!</v>
      </c>
      <c r="W49" s="125" t="e">
        <f aca="false">R49/Q49*100</f>
        <v>#DIV/0!</v>
      </c>
    </row>
    <row r="50" customFormat="false" ht="12.75" hidden="false" customHeight="false" outlineLevel="0" collapsed="false">
      <c r="A50" s="164" t="s">
        <v>178</v>
      </c>
      <c r="C50" s="25" t="n">
        <v>2</v>
      </c>
      <c r="I50" s="36" t="n">
        <v>111</v>
      </c>
      <c r="J50" s="43" t="n">
        <v>3811</v>
      </c>
      <c r="K50" s="43" t="s">
        <v>184</v>
      </c>
      <c r="L50" s="43"/>
      <c r="M50" s="46"/>
      <c r="N50" s="46" t="n">
        <v>0</v>
      </c>
      <c r="O50" s="47" t="n">
        <v>5000</v>
      </c>
      <c r="P50" s="47" t="n">
        <v>5000</v>
      </c>
      <c r="Q50" s="128" t="n">
        <v>0</v>
      </c>
      <c r="R50" s="52" t="n">
        <v>5000</v>
      </c>
      <c r="S50" s="127" t="n">
        <v>5000</v>
      </c>
      <c r="T50" s="47" t="n">
        <v>5000</v>
      </c>
      <c r="U50" s="125" t="n">
        <f aca="false">P50/O50*100</f>
        <v>100</v>
      </c>
      <c r="V50" s="125" t="n">
        <f aca="false">Q50/P50*100</f>
        <v>0</v>
      </c>
      <c r="W50" s="125" t="e">
        <f aca="false">R50/Q50*100</f>
        <v>#DIV/0!</v>
      </c>
    </row>
    <row r="51" customFormat="false" ht="13.5" hidden="false" customHeight="false" outlineLevel="0" collapsed="false">
      <c r="A51" s="164" t="s">
        <v>178</v>
      </c>
      <c r="C51" s="25" t="n">
        <v>2</v>
      </c>
      <c r="I51" s="36" t="n">
        <v>111</v>
      </c>
      <c r="J51" s="133" t="n">
        <v>3811</v>
      </c>
      <c r="K51" s="133" t="s">
        <v>185</v>
      </c>
      <c r="L51" s="133"/>
      <c r="M51" s="136"/>
      <c r="N51" s="136" t="n">
        <v>0</v>
      </c>
      <c r="O51" s="137" t="n">
        <v>15000</v>
      </c>
      <c r="P51" s="137" t="n">
        <v>15000</v>
      </c>
      <c r="Q51" s="138" t="n">
        <v>0</v>
      </c>
      <c r="R51" s="139" t="n">
        <v>10000</v>
      </c>
      <c r="S51" s="140" t="n">
        <v>15000</v>
      </c>
      <c r="T51" s="137" t="n">
        <v>15000</v>
      </c>
      <c r="U51" s="125" t="n">
        <f aca="false">P51/O51*100</f>
        <v>100</v>
      </c>
      <c r="V51" s="125" t="n">
        <f aca="false">Q51/P51*100</f>
        <v>0</v>
      </c>
      <c r="W51" s="125" t="e">
        <f aca="false">R51/Q51*100</f>
        <v>#DIV/0!</v>
      </c>
    </row>
    <row r="52" customFormat="false" ht="13.5" hidden="false" customHeight="false" outlineLevel="0" collapsed="false">
      <c r="J52" s="167"/>
      <c r="K52" s="167" t="s">
        <v>164</v>
      </c>
      <c r="L52" s="167"/>
      <c r="M52" s="168" t="n">
        <f aca="false">M43</f>
        <v>51000</v>
      </c>
      <c r="N52" s="168" t="n">
        <f aca="false">N43</f>
        <v>53183</v>
      </c>
      <c r="O52" s="168" t="n">
        <f aca="false">O43</f>
        <v>70000</v>
      </c>
      <c r="P52" s="168" t="n">
        <f aca="false">P43</f>
        <v>110455</v>
      </c>
      <c r="Q52" s="145" t="n">
        <f aca="false">Q43</f>
        <v>50000</v>
      </c>
      <c r="R52" s="169" t="n">
        <f aca="false">R43</f>
        <v>55000</v>
      </c>
      <c r="S52" s="145" t="n">
        <f aca="false">S43</f>
        <v>63000</v>
      </c>
      <c r="T52" s="144" t="n">
        <f aca="false">T43</f>
        <v>68000</v>
      </c>
      <c r="U52" s="125" t="n">
        <f aca="false">P52/O52*100</f>
        <v>157.792857142857</v>
      </c>
      <c r="V52" s="125" t="n">
        <f aca="false">Q52/P52*100</f>
        <v>45.2673034267349</v>
      </c>
      <c r="W52" s="125" t="n">
        <f aca="false">R52/Q52*100</f>
        <v>110</v>
      </c>
    </row>
    <row r="53" customFormat="false" ht="13.5" hidden="false" customHeight="false" outlineLevel="0" collapsed="false">
      <c r="J53" s="170"/>
      <c r="K53" s="170" t="s">
        <v>186</v>
      </c>
      <c r="L53" s="170"/>
      <c r="M53" s="171" t="n">
        <f aca="false">M26+M32+M39+M52</f>
        <v>396920</v>
      </c>
      <c r="N53" s="171" t="n">
        <f aca="false">N26+N32+N39+N52</f>
        <v>331731</v>
      </c>
      <c r="O53" s="171" t="n">
        <f aca="false">O26+O32+O39+O52</f>
        <v>314000</v>
      </c>
      <c r="P53" s="171" t="n">
        <f aca="false">P26+P32+P39+P52</f>
        <v>549955</v>
      </c>
      <c r="Q53" s="172" t="n">
        <f aca="false">Q26+Q32+Q39+Q52</f>
        <v>336000</v>
      </c>
      <c r="R53" s="173" t="n">
        <f aca="false">R26+R32+R39+R52</f>
        <v>301000</v>
      </c>
      <c r="S53" s="172" t="n">
        <f aca="false">S26+S32+S39+S52</f>
        <v>329000</v>
      </c>
      <c r="T53" s="171" t="n">
        <f aca="false">T26+T32+T39+T52</f>
        <v>334000</v>
      </c>
      <c r="U53" s="174"/>
      <c r="V53" s="174"/>
      <c r="W53" s="174"/>
    </row>
    <row r="54" customFormat="false" ht="13.5" hidden="false" customHeight="false" outlineLevel="0" collapsed="false">
      <c r="J54" s="175"/>
      <c r="K54" s="176" t="s">
        <v>187</v>
      </c>
      <c r="L54" s="175"/>
      <c r="M54" s="177" t="n">
        <f aca="false">M53</f>
        <v>396920</v>
      </c>
      <c r="N54" s="177" t="n">
        <f aca="false">N53</f>
        <v>331731</v>
      </c>
      <c r="O54" s="177" t="n">
        <f aca="false">O53</f>
        <v>314000</v>
      </c>
      <c r="P54" s="177" t="n">
        <f aca="false">P53</f>
        <v>549955</v>
      </c>
      <c r="Q54" s="178" t="n">
        <f aca="false">Q53</f>
        <v>336000</v>
      </c>
      <c r="R54" s="179" t="n">
        <f aca="false">R53</f>
        <v>301000</v>
      </c>
      <c r="S54" s="178" t="n">
        <f aca="false">S53</f>
        <v>329000</v>
      </c>
      <c r="T54" s="177" t="n">
        <f aca="false">T53</f>
        <v>334000</v>
      </c>
      <c r="U54" s="180"/>
      <c r="V54" s="180"/>
      <c r="W54" s="180"/>
    </row>
    <row r="55" customFormat="false" ht="12.75" hidden="false" customHeight="false" outlineLevel="0" collapsed="false">
      <c r="M55" s="54"/>
      <c r="N55" s="54"/>
      <c r="O55" s="54"/>
      <c r="P55" s="56"/>
      <c r="Q55" s="181"/>
      <c r="R55" s="182"/>
      <c r="S55" s="183"/>
      <c r="T55" s="56"/>
      <c r="U55" s="184"/>
      <c r="V55" s="184"/>
      <c r="W55" s="184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104" t="s">
        <v>188</v>
      </c>
      <c r="K56" s="104" t="s">
        <v>189</v>
      </c>
      <c r="L56" s="104"/>
      <c r="M56" s="106"/>
      <c r="N56" s="106"/>
      <c r="O56" s="106"/>
      <c r="P56" s="106"/>
      <c r="Q56" s="185"/>
      <c r="R56" s="186"/>
      <c r="S56" s="106"/>
      <c r="T56" s="106"/>
      <c r="U56" s="187"/>
      <c r="V56" s="187"/>
      <c r="W56" s="187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108" t="s">
        <v>190</v>
      </c>
      <c r="K57" s="108" t="s">
        <v>191</v>
      </c>
      <c r="L57" s="109"/>
      <c r="M57" s="110"/>
      <c r="N57" s="110"/>
      <c r="O57" s="110"/>
      <c r="P57" s="110"/>
      <c r="Q57" s="188"/>
      <c r="R57" s="189"/>
      <c r="S57" s="110"/>
      <c r="T57" s="110"/>
      <c r="U57" s="190"/>
      <c r="V57" s="190"/>
      <c r="W57" s="190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 t="n">
        <v>100</v>
      </c>
      <c r="J58" s="36" t="s">
        <v>147</v>
      </c>
      <c r="K58" s="36" t="s">
        <v>148</v>
      </c>
      <c r="L58" s="36"/>
      <c r="M58" s="56"/>
      <c r="N58" s="56"/>
      <c r="O58" s="56"/>
      <c r="P58" s="56"/>
      <c r="Q58" s="183"/>
      <c r="R58" s="191"/>
      <c r="S58" s="183"/>
      <c r="T58" s="56"/>
      <c r="U58" s="192"/>
      <c r="V58" s="192"/>
      <c r="W58" s="192"/>
    </row>
    <row r="59" customFormat="false" ht="12.75" hidden="false" customHeight="false" outlineLevel="0" collapsed="false">
      <c r="A59" s="113" t="s">
        <v>192</v>
      </c>
      <c r="B59" s="113"/>
      <c r="C59" s="113"/>
      <c r="D59" s="113"/>
      <c r="E59" s="113"/>
      <c r="F59" s="113"/>
      <c r="G59" s="113"/>
      <c r="H59" s="113"/>
      <c r="I59" s="113"/>
      <c r="J59" s="114" t="s">
        <v>193</v>
      </c>
      <c r="K59" s="114" t="s">
        <v>194</v>
      </c>
      <c r="L59" s="114"/>
      <c r="M59" s="115"/>
      <c r="N59" s="115"/>
      <c r="O59" s="115"/>
      <c r="P59" s="115"/>
      <c r="Q59" s="161"/>
      <c r="R59" s="162"/>
      <c r="S59" s="115"/>
      <c r="T59" s="115"/>
      <c r="U59" s="163"/>
      <c r="V59" s="163"/>
      <c r="W59" s="163"/>
    </row>
    <row r="60" customFormat="false" ht="12.75" hidden="false" customHeight="false" outlineLevel="0" collapsed="false">
      <c r="A60" s="118" t="s">
        <v>195</v>
      </c>
      <c r="B60" s="118"/>
      <c r="C60" s="118"/>
      <c r="D60" s="118"/>
      <c r="E60" s="118"/>
      <c r="F60" s="118"/>
      <c r="G60" s="118"/>
      <c r="H60" s="118"/>
      <c r="I60" s="118" t="n">
        <v>112</v>
      </c>
      <c r="J60" s="118" t="s">
        <v>173</v>
      </c>
      <c r="K60" s="118" t="s">
        <v>196</v>
      </c>
      <c r="L60" s="118"/>
      <c r="M60" s="119"/>
      <c r="N60" s="119"/>
      <c r="O60" s="119"/>
      <c r="P60" s="119"/>
      <c r="Q60" s="153"/>
      <c r="R60" s="154"/>
      <c r="S60" s="119"/>
      <c r="T60" s="119"/>
      <c r="U60" s="155"/>
      <c r="V60" s="155"/>
      <c r="W60" s="155"/>
    </row>
    <row r="61" customFormat="false" ht="12.75" hidden="false" customHeight="false" outlineLevel="0" collapsed="false">
      <c r="A61" s="164" t="s">
        <v>195</v>
      </c>
      <c r="I61" s="25" t="n">
        <v>112</v>
      </c>
      <c r="J61" s="48" t="n">
        <v>3</v>
      </c>
      <c r="K61" s="48" t="s">
        <v>20</v>
      </c>
      <c r="L61" s="48"/>
      <c r="M61" s="51" t="n">
        <f aca="false">M62+M71+M109</f>
        <v>1456776</v>
      </c>
      <c r="N61" s="51" t="n">
        <f aca="false">N62+N71+N109+N112</f>
        <v>1391816</v>
      </c>
      <c r="O61" s="40" t="n">
        <f aca="false">O62+O71+O109</f>
        <v>1462000</v>
      </c>
      <c r="P61" s="40" t="n">
        <f aca="false">P62+P71+P109+P112</f>
        <v>1546227</v>
      </c>
      <c r="Q61" s="122" t="n">
        <f aca="false">Q62+Q71+Q109</f>
        <v>1921242</v>
      </c>
      <c r="R61" s="52" t="n">
        <f aca="false">R62+R71+R109</f>
        <v>1339100</v>
      </c>
      <c r="S61" s="124" t="n">
        <f aca="false">S62+S71+S109</f>
        <v>1413900</v>
      </c>
      <c r="T61" s="40" t="n">
        <f aca="false">T62+T71+T109</f>
        <v>1405900</v>
      </c>
      <c r="U61" s="125" t="n">
        <f aca="false">P61/O61*100</f>
        <v>105.761080711354</v>
      </c>
      <c r="V61" s="125" t="n">
        <f aca="false">Q61/P61*100</f>
        <v>124.25355397364</v>
      </c>
      <c r="W61" s="125" t="n">
        <f aca="false">R61/Q61*100</f>
        <v>69.6997046702081</v>
      </c>
    </row>
    <row r="62" customFormat="false" ht="12.75" hidden="false" customHeight="false" outlineLevel="0" collapsed="false">
      <c r="A62" s="164" t="s">
        <v>195</v>
      </c>
      <c r="I62" s="25" t="n">
        <v>112</v>
      </c>
      <c r="J62" s="43" t="n">
        <v>31</v>
      </c>
      <c r="K62" s="43" t="s">
        <v>77</v>
      </c>
      <c r="L62" s="43"/>
      <c r="M62" s="46" t="n">
        <f aca="false">M63</f>
        <v>898249</v>
      </c>
      <c r="N62" s="46" t="n">
        <f aca="false">N63</f>
        <v>900089</v>
      </c>
      <c r="O62" s="47" t="n">
        <f aca="false">O63</f>
        <v>852000</v>
      </c>
      <c r="P62" s="47" t="n">
        <f aca="false">P63</f>
        <v>861886</v>
      </c>
      <c r="Q62" s="128" t="n">
        <f aca="false">Q63</f>
        <v>1244242</v>
      </c>
      <c r="R62" s="52" t="n">
        <f aca="false">R63</f>
        <v>825500</v>
      </c>
      <c r="S62" s="127" t="n">
        <f aca="false">S63</f>
        <v>825500</v>
      </c>
      <c r="T62" s="47" t="n">
        <f aca="false">T63</f>
        <v>825500</v>
      </c>
      <c r="U62" s="125" t="n">
        <f aca="false">P62/O62*100</f>
        <v>101.160328638498</v>
      </c>
      <c r="V62" s="125" t="n">
        <f aca="false">Q62/P62*100</f>
        <v>144.362711541898</v>
      </c>
      <c r="W62" s="125" t="n">
        <f aca="false">R62/Q62*100</f>
        <v>66.3456144383488</v>
      </c>
    </row>
    <row r="63" customFormat="false" ht="12.75" hidden="false" customHeight="false" outlineLevel="0" collapsed="false">
      <c r="A63" s="164" t="s">
        <v>195</v>
      </c>
      <c r="I63" s="25" t="n">
        <v>112</v>
      </c>
      <c r="J63" s="193" t="n">
        <v>311</v>
      </c>
      <c r="K63" s="194" t="s">
        <v>197</v>
      </c>
      <c r="L63" s="195"/>
      <c r="M63" s="51" t="n">
        <f aca="false">M64+M66+M69+M70</f>
        <v>898249</v>
      </c>
      <c r="N63" s="51" t="n">
        <f aca="false">N64+N66+N69+N70</f>
        <v>900089</v>
      </c>
      <c r="O63" s="40" t="n">
        <f aca="false">O64+O66+O69+O70</f>
        <v>852000</v>
      </c>
      <c r="P63" s="40" t="n">
        <f aca="false">P64+P66+P69+P70+P65+P67+P68</f>
        <v>861886</v>
      </c>
      <c r="Q63" s="40" t="n">
        <f aca="false">Q64+Q66+Q69+Q70+Q65+Q67+Q68</f>
        <v>1244242</v>
      </c>
      <c r="R63" s="52" t="n">
        <f aca="false">R64+R66+R69+R70+R65+R67+R68</f>
        <v>825500</v>
      </c>
      <c r="S63" s="40" t="n">
        <f aca="false">S64+S66+S69+S70+S65+S67+S68</f>
        <v>825500</v>
      </c>
      <c r="T63" s="40" t="n">
        <f aca="false">T64+T66+T69+T70+T65+T67+T68</f>
        <v>825500</v>
      </c>
      <c r="U63" s="196" t="e">
        <f aca="false">U64+U66+U69+U70+U65+U67+U68</f>
        <v>#DIV/0!</v>
      </c>
      <c r="V63" s="196" t="n">
        <f aca="false">V64+V66+V69+V70+V65+V67+V68</f>
        <v>546.693862881305</v>
      </c>
      <c r="W63" s="196" t="n">
        <f aca="false">W64+W66+W69+W70+W65+W67+W68</f>
        <v>214.826090860138</v>
      </c>
    </row>
    <row r="64" customFormat="false" ht="12.75" hidden="false" customHeight="false" outlineLevel="0" collapsed="false">
      <c r="A64" s="164" t="s">
        <v>195</v>
      </c>
      <c r="B64" s="25" t="n">
        <v>1</v>
      </c>
      <c r="E64" s="25" t="n">
        <v>4</v>
      </c>
      <c r="I64" s="25" t="n">
        <v>112</v>
      </c>
      <c r="J64" s="43" t="n">
        <v>3111</v>
      </c>
      <c r="K64" s="43" t="s">
        <v>198</v>
      </c>
      <c r="L64" s="43"/>
      <c r="M64" s="46" t="n">
        <v>746763</v>
      </c>
      <c r="N64" s="46" t="n">
        <v>758976</v>
      </c>
      <c r="O64" s="47" t="n">
        <v>700000</v>
      </c>
      <c r="P64" s="47" t="n">
        <v>700000</v>
      </c>
      <c r="Q64" s="128" t="n">
        <v>1041000</v>
      </c>
      <c r="R64" s="52" t="n">
        <v>700000</v>
      </c>
      <c r="S64" s="127" t="n">
        <v>700000</v>
      </c>
      <c r="T64" s="47" t="n">
        <v>700000</v>
      </c>
      <c r="U64" s="125" t="n">
        <f aca="false">P64/O64*100</f>
        <v>100</v>
      </c>
      <c r="V64" s="125" t="n">
        <f aca="false">Q64/P64*100</f>
        <v>148.714285714286</v>
      </c>
      <c r="W64" s="125" t="n">
        <f aca="false">R64/Q64*100</f>
        <v>67.2430355427474</v>
      </c>
    </row>
    <row r="65" customFormat="false" ht="12.75" hidden="false" customHeight="false" outlineLevel="0" collapsed="false">
      <c r="A65" s="164" t="s">
        <v>195</v>
      </c>
      <c r="E65" s="25" t="n">
        <v>4</v>
      </c>
      <c r="I65" s="25" t="n">
        <v>112</v>
      </c>
      <c r="J65" s="43" t="n">
        <v>3113</v>
      </c>
      <c r="K65" s="43" t="s">
        <v>199</v>
      </c>
      <c r="L65" s="43"/>
      <c r="M65" s="46"/>
      <c r="N65" s="46" t="n">
        <v>0</v>
      </c>
      <c r="O65" s="47" t="n">
        <v>0</v>
      </c>
      <c r="P65" s="47" t="n">
        <v>1500</v>
      </c>
      <c r="Q65" s="128"/>
      <c r="R65" s="52" t="n">
        <v>0</v>
      </c>
      <c r="S65" s="127" t="n">
        <v>0</v>
      </c>
      <c r="T65" s="47" t="n">
        <v>0</v>
      </c>
      <c r="U65" s="125"/>
      <c r="V65" s="125"/>
      <c r="W65" s="125"/>
    </row>
    <row r="66" customFormat="false" ht="12.75" hidden="false" customHeight="false" outlineLevel="0" collapsed="false">
      <c r="A66" s="164" t="s">
        <v>195</v>
      </c>
      <c r="E66" s="25" t="n">
        <v>4</v>
      </c>
      <c r="I66" s="25" t="n">
        <v>112</v>
      </c>
      <c r="J66" s="43" t="n">
        <v>3121</v>
      </c>
      <c r="K66" s="43" t="s">
        <v>79</v>
      </c>
      <c r="L66" s="43"/>
      <c r="M66" s="46" t="n">
        <v>23000</v>
      </c>
      <c r="N66" s="46" t="n">
        <v>11000</v>
      </c>
      <c r="O66" s="47" t="n">
        <v>24800</v>
      </c>
      <c r="P66" s="47" t="n">
        <v>21500</v>
      </c>
      <c r="Q66" s="128" t="n">
        <v>27000</v>
      </c>
      <c r="R66" s="52" t="n">
        <v>0</v>
      </c>
      <c r="S66" s="127" t="n">
        <v>0</v>
      </c>
      <c r="T66" s="47" t="n">
        <v>0</v>
      </c>
      <c r="U66" s="125" t="n">
        <f aca="false">P66/O66*100</f>
        <v>86.6935483870968</v>
      </c>
      <c r="V66" s="125" t="n">
        <f aca="false">Q66/P66*100</f>
        <v>125.581395348837</v>
      </c>
      <c r="W66" s="125" t="n">
        <f aca="false">R66/Q66*100</f>
        <v>0</v>
      </c>
    </row>
    <row r="67" customFormat="false" ht="12.75" hidden="false" customHeight="false" outlineLevel="0" collapsed="false">
      <c r="A67" s="164" t="s">
        <v>195</v>
      </c>
      <c r="C67" s="25" t="n">
        <v>2</v>
      </c>
      <c r="I67" s="25" t="n">
        <v>112</v>
      </c>
      <c r="J67" s="43" t="n">
        <v>3121</v>
      </c>
      <c r="K67" s="43" t="s">
        <v>200</v>
      </c>
      <c r="L67" s="43"/>
      <c r="M67" s="46"/>
      <c r="N67" s="46" t="n">
        <v>0</v>
      </c>
      <c r="O67" s="47" t="n">
        <v>0</v>
      </c>
      <c r="P67" s="47" t="n">
        <v>6004</v>
      </c>
      <c r="Q67" s="128"/>
      <c r="R67" s="52" t="n">
        <v>0</v>
      </c>
      <c r="S67" s="127" t="n">
        <v>0</v>
      </c>
      <c r="T67" s="47" t="n">
        <v>0</v>
      </c>
      <c r="U67" s="125" t="e">
        <f aca="false">P67/O67*100</f>
        <v>#DIV/0!</v>
      </c>
      <c r="V67" s="125"/>
      <c r="W67" s="125"/>
    </row>
    <row r="68" customFormat="false" ht="12.75" hidden="false" customHeight="false" outlineLevel="0" collapsed="false">
      <c r="A68" s="164" t="s">
        <v>195</v>
      </c>
      <c r="C68" s="25" t="n">
        <v>2</v>
      </c>
      <c r="I68" s="25" t="n">
        <v>112</v>
      </c>
      <c r="J68" s="43" t="n">
        <v>3121</v>
      </c>
      <c r="K68" s="43" t="s">
        <v>201</v>
      </c>
      <c r="L68" s="43"/>
      <c r="M68" s="46"/>
      <c r="N68" s="46" t="n">
        <v>0</v>
      </c>
      <c r="O68" s="47" t="n">
        <v>0</v>
      </c>
      <c r="P68" s="47" t="n">
        <v>10382</v>
      </c>
      <c r="Q68" s="128"/>
      <c r="R68" s="52" t="n">
        <v>3000</v>
      </c>
      <c r="S68" s="127" t="n">
        <v>3000</v>
      </c>
      <c r="T68" s="47" t="n">
        <v>3000</v>
      </c>
      <c r="U68" s="125" t="e">
        <f aca="false">P68/O68*100</f>
        <v>#DIV/0!</v>
      </c>
      <c r="V68" s="125"/>
      <c r="W68" s="125"/>
    </row>
    <row r="69" customFormat="false" ht="12.75" hidden="false" customHeight="false" outlineLevel="0" collapsed="false">
      <c r="A69" s="164" t="s">
        <v>195</v>
      </c>
      <c r="C69" s="25" t="n">
        <v>2</v>
      </c>
      <c r="E69" s="25" t="n">
        <v>4</v>
      </c>
      <c r="I69" s="25" t="n">
        <v>112</v>
      </c>
      <c r="J69" s="43" t="n">
        <v>3132</v>
      </c>
      <c r="K69" s="43" t="s">
        <v>202</v>
      </c>
      <c r="L69" s="43"/>
      <c r="M69" s="46" t="n">
        <v>115778</v>
      </c>
      <c r="N69" s="46" t="n">
        <v>117210</v>
      </c>
      <c r="O69" s="47" t="n">
        <v>114000</v>
      </c>
      <c r="P69" s="47" t="n">
        <v>110000</v>
      </c>
      <c r="Q69" s="128" t="n">
        <v>160422</v>
      </c>
      <c r="R69" s="52" t="n">
        <v>110000</v>
      </c>
      <c r="S69" s="127" t="n">
        <v>110000</v>
      </c>
      <c r="T69" s="47" t="n">
        <v>110000</v>
      </c>
      <c r="U69" s="125" t="n">
        <f aca="false">P69/O69*100</f>
        <v>96.4912280701754</v>
      </c>
      <c r="V69" s="125" t="n">
        <f aca="false">Q69/P69*100</f>
        <v>145.838181818182</v>
      </c>
      <c r="W69" s="125" t="n">
        <f aca="false">R69/Q69*100</f>
        <v>68.5691488698558</v>
      </c>
    </row>
    <row r="70" customFormat="false" ht="12.75" hidden="false" customHeight="false" outlineLevel="0" collapsed="false">
      <c r="A70" s="164" t="s">
        <v>195</v>
      </c>
      <c r="C70" s="25" t="n">
        <v>2</v>
      </c>
      <c r="E70" s="25" t="n">
        <v>4</v>
      </c>
      <c r="I70" s="25" t="n">
        <v>112</v>
      </c>
      <c r="J70" s="43" t="n">
        <v>3133</v>
      </c>
      <c r="K70" s="43" t="s">
        <v>203</v>
      </c>
      <c r="L70" s="43"/>
      <c r="M70" s="46" t="n">
        <v>12708</v>
      </c>
      <c r="N70" s="46" t="n">
        <v>12903</v>
      </c>
      <c r="O70" s="47" t="n">
        <v>13200</v>
      </c>
      <c r="P70" s="47" t="n">
        <v>12500</v>
      </c>
      <c r="Q70" s="128" t="n">
        <v>15820</v>
      </c>
      <c r="R70" s="52" t="n">
        <v>12500</v>
      </c>
      <c r="S70" s="127" t="n">
        <v>12500</v>
      </c>
      <c r="T70" s="47" t="n">
        <v>12500</v>
      </c>
      <c r="U70" s="125" t="n">
        <f aca="false">P70/O70*100</f>
        <v>94.6969696969697</v>
      </c>
      <c r="V70" s="125" t="n">
        <f aca="false">Q70/P70*100</f>
        <v>126.56</v>
      </c>
      <c r="W70" s="125" t="n">
        <f aca="false">R70/Q70*100</f>
        <v>79.0139064475348</v>
      </c>
    </row>
    <row r="71" customFormat="false" ht="12.75" hidden="false" customHeight="false" outlineLevel="0" collapsed="false">
      <c r="A71" s="164" t="s">
        <v>195</v>
      </c>
      <c r="I71" s="25" t="n">
        <v>112</v>
      </c>
      <c r="J71" s="43" t="n">
        <v>32</v>
      </c>
      <c r="K71" s="44" t="s">
        <v>81</v>
      </c>
      <c r="L71" s="45"/>
      <c r="M71" s="46" t="n">
        <f aca="false">M72+M77+M81+M103</f>
        <v>535941</v>
      </c>
      <c r="N71" s="46" t="n">
        <f aca="false">N72+N77+N81+N103</f>
        <v>468952</v>
      </c>
      <c r="O71" s="47" t="n">
        <f aca="false">O72+O77+O81+O103</f>
        <v>588000</v>
      </c>
      <c r="P71" s="47" t="n">
        <f aca="false">P72+P77+P81+P103</f>
        <v>646241</v>
      </c>
      <c r="Q71" s="128" t="n">
        <f aca="false">Q72+Q77+Q81+Q103</f>
        <v>658000</v>
      </c>
      <c r="R71" s="52" t="n">
        <f aca="false">R72+R77+R81+R103+R100</f>
        <v>486600</v>
      </c>
      <c r="S71" s="127" t="n">
        <f aca="false">S72+S77+S81+S103+S100</f>
        <v>557400</v>
      </c>
      <c r="T71" s="47" t="n">
        <f aca="false">T72+T77+T81+T103+T100</f>
        <v>549400</v>
      </c>
      <c r="U71" s="125" t="n">
        <f aca="false">P71/O71*100</f>
        <v>109.904931972789</v>
      </c>
      <c r="V71" s="125" t="n">
        <f aca="false">Q71/P71*100</f>
        <v>101.81959980874</v>
      </c>
      <c r="W71" s="125" t="n">
        <f aca="false">R71/Q71*100</f>
        <v>73.951367781155</v>
      </c>
    </row>
    <row r="72" customFormat="false" ht="12.75" hidden="false" customHeight="false" outlineLevel="0" collapsed="false">
      <c r="A72" s="164" t="s">
        <v>195</v>
      </c>
      <c r="I72" s="25" t="n">
        <v>112</v>
      </c>
      <c r="J72" s="193" t="n">
        <v>321</v>
      </c>
      <c r="K72" s="193" t="s">
        <v>82</v>
      </c>
      <c r="L72" s="193"/>
      <c r="M72" s="51" t="n">
        <f aca="false">M73+M74+M75</f>
        <v>72690</v>
      </c>
      <c r="N72" s="51" t="n">
        <f aca="false">N73+N74+N75</f>
        <v>76659</v>
      </c>
      <c r="O72" s="40" t="n">
        <f aca="false">O73+O74+O75</f>
        <v>100000</v>
      </c>
      <c r="P72" s="40" t="n">
        <f aca="false">P73+P74+P75+P76</f>
        <v>71000</v>
      </c>
      <c r="Q72" s="40" t="n">
        <f aca="false">Q73+Q74+Q75+Q76</f>
        <v>119000</v>
      </c>
      <c r="R72" s="52" t="n">
        <f aca="false">R73+R74+R75+R76</f>
        <v>69000</v>
      </c>
      <c r="S72" s="124" t="n">
        <f aca="false">S73+S74+S75+S76</f>
        <v>69000</v>
      </c>
      <c r="T72" s="40" t="n">
        <f aca="false">T73+T74+T75+T76</f>
        <v>69000</v>
      </c>
      <c r="U72" s="125" t="n">
        <f aca="false">P72/O72*100</f>
        <v>71</v>
      </c>
      <c r="V72" s="125" t="n">
        <f aca="false">Q72/P72*100</f>
        <v>167.605633802817</v>
      </c>
      <c r="W72" s="125" t="n">
        <f aca="false">R72/Q72*100</f>
        <v>57.9831932773109</v>
      </c>
    </row>
    <row r="73" customFormat="false" ht="12.75" hidden="false" customHeight="false" outlineLevel="0" collapsed="false">
      <c r="A73" s="164" t="s">
        <v>195</v>
      </c>
      <c r="E73" s="25" t="n">
        <v>4</v>
      </c>
      <c r="I73" s="25" t="n">
        <v>112</v>
      </c>
      <c r="J73" s="43" t="n">
        <v>3211</v>
      </c>
      <c r="K73" s="43" t="s">
        <v>204</v>
      </c>
      <c r="L73" s="43"/>
      <c r="M73" s="46" t="n">
        <v>14358</v>
      </c>
      <c r="N73" s="46" t="n">
        <v>16056</v>
      </c>
      <c r="O73" s="47" t="n">
        <v>25000</v>
      </c>
      <c r="P73" s="47" t="n">
        <v>25000</v>
      </c>
      <c r="Q73" s="128" t="n">
        <v>29000</v>
      </c>
      <c r="R73" s="52" t="n">
        <v>20000</v>
      </c>
      <c r="S73" s="127" t="n">
        <v>20000</v>
      </c>
      <c r="T73" s="47" t="n">
        <v>20000</v>
      </c>
      <c r="U73" s="125" t="n">
        <f aca="false">P73/O73*100</f>
        <v>100</v>
      </c>
      <c r="V73" s="125" t="n">
        <f aca="false">Q73/P73*100</f>
        <v>116</v>
      </c>
      <c r="W73" s="125" t="n">
        <f aca="false">R73/Q73*100</f>
        <v>68.9655172413793</v>
      </c>
    </row>
    <row r="74" customFormat="false" ht="12.75" hidden="false" customHeight="false" outlineLevel="0" collapsed="false">
      <c r="A74" s="164" t="s">
        <v>195</v>
      </c>
      <c r="E74" s="25" t="n">
        <v>4</v>
      </c>
      <c r="I74" s="25" t="n">
        <v>112</v>
      </c>
      <c r="J74" s="43" t="n">
        <v>3212</v>
      </c>
      <c r="K74" s="43" t="s">
        <v>205</v>
      </c>
      <c r="L74" s="43"/>
      <c r="M74" s="46" t="n">
        <v>56212</v>
      </c>
      <c r="N74" s="46" t="n">
        <v>54216</v>
      </c>
      <c r="O74" s="47" t="n">
        <v>60000</v>
      </c>
      <c r="P74" s="47" t="n">
        <v>38000</v>
      </c>
      <c r="Q74" s="128" t="n">
        <v>80000</v>
      </c>
      <c r="R74" s="52" t="n">
        <v>38000</v>
      </c>
      <c r="S74" s="127" t="n">
        <v>38000</v>
      </c>
      <c r="T74" s="47" t="n">
        <v>38000</v>
      </c>
      <c r="U74" s="125" t="n">
        <f aca="false">P74/O74*100</f>
        <v>63.3333333333333</v>
      </c>
      <c r="V74" s="125" t="n">
        <f aca="false">Q74/P74*100</f>
        <v>210.526315789474</v>
      </c>
      <c r="W74" s="125" t="n">
        <f aca="false">R74/Q74*100</f>
        <v>47.5</v>
      </c>
    </row>
    <row r="75" customFormat="false" ht="12.75" hidden="false" customHeight="false" outlineLevel="0" collapsed="false">
      <c r="A75" s="164" t="s">
        <v>195</v>
      </c>
      <c r="E75" s="25" t="n">
        <v>4</v>
      </c>
      <c r="I75" s="25" t="n">
        <v>112</v>
      </c>
      <c r="J75" s="43" t="n">
        <v>3213</v>
      </c>
      <c r="K75" s="43" t="s">
        <v>206</v>
      </c>
      <c r="L75" s="43"/>
      <c r="M75" s="46" t="n">
        <v>2120</v>
      </c>
      <c r="N75" s="46" t="n">
        <v>6387</v>
      </c>
      <c r="O75" s="47" t="n">
        <v>15000</v>
      </c>
      <c r="P75" s="47" t="n">
        <v>1000</v>
      </c>
      <c r="Q75" s="128" t="n">
        <v>10000</v>
      </c>
      <c r="R75" s="52" t="n">
        <v>4000</v>
      </c>
      <c r="S75" s="127" t="n">
        <v>4000</v>
      </c>
      <c r="T75" s="47" t="n">
        <v>4000</v>
      </c>
      <c r="U75" s="125" t="n">
        <f aca="false">P75/O75*100</f>
        <v>6.66666666666667</v>
      </c>
      <c r="V75" s="125" t="n">
        <f aca="false">Q75/P75*100</f>
        <v>1000</v>
      </c>
      <c r="W75" s="125" t="n">
        <f aca="false">R75/Q75*100</f>
        <v>40</v>
      </c>
    </row>
    <row r="76" customFormat="false" ht="12.75" hidden="false" customHeight="false" outlineLevel="0" collapsed="false">
      <c r="A76" s="164" t="s">
        <v>195</v>
      </c>
      <c r="I76" s="25" t="n">
        <v>112</v>
      </c>
      <c r="J76" s="43" t="n">
        <v>3214</v>
      </c>
      <c r="K76" s="43" t="s">
        <v>207</v>
      </c>
      <c r="L76" s="43"/>
      <c r="M76" s="46"/>
      <c r="N76" s="46" t="n">
        <v>0</v>
      </c>
      <c r="O76" s="47" t="n">
        <v>0</v>
      </c>
      <c r="P76" s="47" t="n">
        <v>7000</v>
      </c>
      <c r="Q76" s="128" t="n">
        <v>0</v>
      </c>
      <c r="R76" s="52" t="n">
        <v>7000</v>
      </c>
      <c r="S76" s="127" t="n">
        <v>7000</v>
      </c>
      <c r="T76" s="47" t="n">
        <v>7000</v>
      </c>
      <c r="U76" s="125" t="e">
        <f aca="false">P76/O76*100</f>
        <v>#DIV/0!</v>
      </c>
      <c r="V76" s="125" t="n">
        <f aca="false">Q76/P76*100</f>
        <v>0</v>
      </c>
      <c r="W76" s="125" t="e">
        <f aca="false">R76/Q76*100</f>
        <v>#DIV/0!</v>
      </c>
    </row>
    <row r="77" customFormat="false" ht="12.75" hidden="false" customHeight="false" outlineLevel="0" collapsed="false">
      <c r="A77" s="164" t="s">
        <v>195</v>
      </c>
      <c r="I77" s="25" t="n">
        <v>112</v>
      </c>
      <c r="J77" s="193" t="n">
        <v>322</v>
      </c>
      <c r="K77" s="193" t="s">
        <v>208</v>
      </c>
      <c r="L77" s="193"/>
      <c r="M77" s="51" t="n">
        <f aca="false">M78+M79+M80</f>
        <v>104522</v>
      </c>
      <c r="N77" s="51" t="n">
        <f aca="false">N78+N79+N80</f>
        <v>102857</v>
      </c>
      <c r="O77" s="40" t="n">
        <f aca="false">O78+O79+O80</f>
        <v>130000</v>
      </c>
      <c r="P77" s="40" t="n">
        <f aca="false">P78+P79+P80</f>
        <v>142000</v>
      </c>
      <c r="Q77" s="40" t="n">
        <f aca="false">Q78+Q79+Q80</f>
        <v>145000</v>
      </c>
      <c r="R77" s="52" t="n">
        <f aca="false">R78+R79+R80</f>
        <v>131000</v>
      </c>
      <c r="S77" s="124" t="n">
        <f aca="false">S78+S79+S80</f>
        <v>146000</v>
      </c>
      <c r="T77" s="40" t="n">
        <f aca="false">T78+T79+T80</f>
        <v>141000</v>
      </c>
      <c r="U77" s="125" t="n">
        <f aca="false">P77/O77*100</f>
        <v>109.230769230769</v>
      </c>
      <c r="V77" s="125" t="n">
        <f aca="false">Q77/P77*100</f>
        <v>102.112676056338</v>
      </c>
      <c r="W77" s="125" t="n">
        <f aca="false">R77/Q77*100</f>
        <v>90.3448275862069</v>
      </c>
    </row>
    <row r="78" customFormat="false" ht="12.75" hidden="false" customHeight="false" outlineLevel="0" collapsed="false">
      <c r="A78" s="164" t="s">
        <v>195</v>
      </c>
      <c r="E78" s="25" t="n">
        <v>4</v>
      </c>
      <c r="I78" s="25" t="n">
        <v>112</v>
      </c>
      <c r="J78" s="43" t="n">
        <v>3221</v>
      </c>
      <c r="K78" s="43" t="s">
        <v>182</v>
      </c>
      <c r="L78" s="43"/>
      <c r="M78" s="46" t="n">
        <v>33295</v>
      </c>
      <c r="N78" s="46" t="n">
        <v>23313</v>
      </c>
      <c r="O78" s="47" t="n">
        <v>30000</v>
      </c>
      <c r="P78" s="47" t="n">
        <v>45000</v>
      </c>
      <c r="Q78" s="128" t="n">
        <v>35000</v>
      </c>
      <c r="R78" s="52" t="n">
        <v>36000</v>
      </c>
      <c r="S78" s="127" t="n">
        <v>36000</v>
      </c>
      <c r="T78" s="47" t="n">
        <v>36000</v>
      </c>
      <c r="U78" s="125" t="n">
        <f aca="false">P78/O78*100</f>
        <v>150</v>
      </c>
      <c r="V78" s="125" t="n">
        <f aca="false">Q78/P78*100</f>
        <v>77.7777777777778</v>
      </c>
      <c r="W78" s="125" t="n">
        <f aca="false">R78/Q78*100</f>
        <v>102.857142857143</v>
      </c>
    </row>
    <row r="79" customFormat="false" ht="12.75" hidden="false" customHeight="false" outlineLevel="0" collapsed="false">
      <c r="A79" s="164" t="s">
        <v>195</v>
      </c>
      <c r="E79" s="25" t="n">
        <v>4</v>
      </c>
      <c r="I79" s="25" t="n">
        <v>112</v>
      </c>
      <c r="J79" s="43" t="n">
        <v>3223</v>
      </c>
      <c r="K79" s="44" t="s">
        <v>209</v>
      </c>
      <c r="L79" s="45"/>
      <c r="M79" s="46" t="n">
        <v>66119</v>
      </c>
      <c r="N79" s="46" t="n">
        <v>58596</v>
      </c>
      <c r="O79" s="47" t="n">
        <v>90000</v>
      </c>
      <c r="P79" s="47" t="n">
        <v>90000</v>
      </c>
      <c r="Q79" s="128" t="n">
        <v>100000</v>
      </c>
      <c r="R79" s="52" t="n">
        <v>90000</v>
      </c>
      <c r="S79" s="127" t="n">
        <v>100000</v>
      </c>
      <c r="T79" s="47" t="n">
        <v>100000</v>
      </c>
      <c r="U79" s="125" t="n">
        <f aca="false">P79/O79*100</f>
        <v>100</v>
      </c>
      <c r="V79" s="125" t="n">
        <f aca="false">Q79/P79*100</f>
        <v>111.111111111111</v>
      </c>
      <c r="W79" s="125" t="n">
        <f aca="false">R79/Q79*100</f>
        <v>90</v>
      </c>
    </row>
    <row r="80" customFormat="false" ht="12.75" hidden="false" customHeight="false" outlineLevel="0" collapsed="false">
      <c r="A80" s="164" t="s">
        <v>195</v>
      </c>
      <c r="E80" s="25" t="n">
        <v>4</v>
      </c>
      <c r="I80" s="25" t="n">
        <v>112</v>
      </c>
      <c r="J80" s="43" t="n">
        <v>3225</v>
      </c>
      <c r="K80" s="43" t="s">
        <v>210</v>
      </c>
      <c r="L80" s="43"/>
      <c r="M80" s="46" t="n">
        <v>5108</v>
      </c>
      <c r="N80" s="46" t="n">
        <v>20948</v>
      </c>
      <c r="O80" s="47" t="n">
        <v>10000</v>
      </c>
      <c r="P80" s="47" t="n">
        <v>7000</v>
      </c>
      <c r="Q80" s="128" t="n">
        <v>10000</v>
      </c>
      <c r="R80" s="52" t="n">
        <v>5000</v>
      </c>
      <c r="S80" s="127" t="n">
        <v>10000</v>
      </c>
      <c r="T80" s="47" t="n">
        <v>5000</v>
      </c>
      <c r="U80" s="125" t="n">
        <f aca="false">P80/O80*100</f>
        <v>70</v>
      </c>
      <c r="V80" s="125" t="n">
        <f aca="false">Q80/P80*100</f>
        <v>142.857142857143</v>
      </c>
      <c r="W80" s="125" t="n">
        <f aca="false">R80/Q80*100</f>
        <v>50</v>
      </c>
    </row>
    <row r="81" customFormat="false" ht="12.75" hidden="false" customHeight="false" outlineLevel="0" collapsed="false">
      <c r="A81" s="164" t="s">
        <v>195</v>
      </c>
      <c r="I81" s="25" t="n">
        <v>112</v>
      </c>
      <c r="J81" s="193" t="n">
        <v>323</v>
      </c>
      <c r="K81" s="193" t="s">
        <v>84</v>
      </c>
      <c r="L81" s="193"/>
      <c r="M81" s="51" t="n">
        <f aca="false">M82+M83+M84+M85+M86+M90+M91+M92+M93+M98+M99</f>
        <v>235923</v>
      </c>
      <c r="N81" s="51" t="n">
        <f aca="false">N82+N83+N84+N85+N86+N90+N91+N92+N93+N98+N99+N95</f>
        <v>242623</v>
      </c>
      <c r="O81" s="40" t="n">
        <f aca="false">O82+O83+O84+O85+O86+O90+O91+O92+O93+O98+O99+O95</f>
        <v>306500</v>
      </c>
      <c r="P81" s="40" t="n">
        <f aca="false">P82+P83+P84+P85+P86+P90+P91+P92+P93+P98+P99+P95+P87+P88+P89+P94+P96+P97+P100</f>
        <v>343816</v>
      </c>
      <c r="Q81" s="40" t="n">
        <f aca="false">Q82+Q83+Q84+Q85+Q86+Q90+Q91+Q92+Q93+Q98+Q99+Q95+Q87+Q88+Q89+Q94+Q96+Q97+Q100</f>
        <v>339000</v>
      </c>
      <c r="R81" s="52" t="n">
        <f aca="false">R82+R83+R84+R85+R86+R90+R91+R92+R93+R98+R99+R95+R87+R88+R89+R94+R96+R97</f>
        <v>228600</v>
      </c>
      <c r="S81" s="124" t="n">
        <f aca="false">S82+S83+S84+S85+S86+S90+S91+S92+S93+S98+S99+S95+S87+S88+S89+S94+S96+S97</f>
        <v>258400</v>
      </c>
      <c r="T81" s="40" t="n">
        <f aca="false">T82+T83+T84+T85+T86+T90+T91+T92+T93+T98+T99+T95+T87+T88+T89+T94+T96+T97</f>
        <v>255400</v>
      </c>
      <c r="U81" s="125" t="n">
        <f aca="false">P81/O81*100</f>
        <v>112.174877650897</v>
      </c>
      <c r="V81" s="125" t="n">
        <f aca="false">Q81/P81*100</f>
        <v>98.5992507620355</v>
      </c>
      <c r="W81" s="125" t="n">
        <f aca="false">R81/Q81*100</f>
        <v>67.4336283185841</v>
      </c>
    </row>
    <row r="82" customFormat="false" ht="12.75" hidden="false" customHeight="false" outlineLevel="0" collapsed="false">
      <c r="A82" s="164" t="s">
        <v>195</v>
      </c>
      <c r="C82" s="25" t="n">
        <v>2</v>
      </c>
      <c r="D82" s="25" t="n">
        <v>3</v>
      </c>
      <c r="E82" s="25" t="n">
        <v>4</v>
      </c>
      <c r="I82" s="25" t="n">
        <v>112</v>
      </c>
      <c r="J82" s="43" t="n">
        <v>3231</v>
      </c>
      <c r="K82" s="43" t="s">
        <v>211</v>
      </c>
      <c r="L82" s="193"/>
      <c r="M82" s="46" t="n">
        <v>56529</v>
      </c>
      <c r="N82" s="46" t="n">
        <v>52676</v>
      </c>
      <c r="O82" s="47" t="n">
        <v>50000</v>
      </c>
      <c r="P82" s="47" t="n">
        <v>65000</v>
      </c>
      <c r="Q82" s="128" t="n">
        <v>52000</v>
      </c>
      <c r="R82" s="52" t="n">
        <v>52000</v>
      </c>
      <c r="S82" s="127" t="n">
        <v>52000</v>
      </c>
      <c r="T82" s="47" t="n">
        <v>52000</v>
      </c>
      <c r="U82" s="125" t="n">
        <f aca="false">P82/O82*100</f>
        <v>130</v>
      </c>
      <c r="V82" s="125" t="n">
        <f aca="false">Q82/P82*100</f>
        <v>80</v>
      </c>
      <c r="W82" s="125" t="n">
        <f aca="false">R82/Q82*100</f>
        <v>100</v>
      </c>
    </row>
    <row r="83" customFormat="false" ht="12.75" hidden="false" customHeight="false" outlineLevel="0" collapsed="false">
      <c r="A83" s="164" t="s">
        <v>195</v>
      </c>
      <c r="C83" s="25" t="n">
        <v>2</v>
      </c>
      <c r="D83" s="25" t="n">
        <v>3</v>
      </c>
      <c r="E83" s="25" t="n">
        <v>4</v>
      </c>
      <c r="I83" s="25" t="n">
        <v>112</v>
      </c>
      <c r="J83" s="43" t="n">
        <v>3232</v>
      </c>
      <c r="K83" s="43" t="s">
        <v>212</v>
      </c>
      <c r="L83" s="193"/>
      <c r="M83" s="46" t="n">
        <v>12606</v>
      </c>
      <c r="N83" s="46" t="n">
        <v>6444</v>
      </c>
      <c r="O83" s="47" t="n">
        <v>5000</v>
      </c>
      <c r="P83" s="47" t="n">
        <v>4000</v>
      </c>
      <c r="Q83" s="128" t="n">
        <v>10000</v>
      </c>
      <c r="R83" s="52" t="n">
        <v>3200</v>
      </c>
      <c r="S83" s="127" t="n">
        <v>3200</v>
      </c>
      <c r="T83" s="47" t="n">
        <v>3200</v>
      </c>
      <c r="U83" s="125" t="n">
        <f aca="false">P83/O83*100</f>
        <v>80</v>
      </c>
      <c r="V83" s="125" t="n">
        <f aca="false">Q83/P83*100</f>
        <v>250</v>
      </c>
      <c r="W83" s="125" t="n">
        <f aca="false">R83/Q83*100</f>
        <v>32</v>
      </c>
    </row>
    <row r="84" customFormat="false" ht="12.75" hidden="false" customHeight="false" outlineLevel="0" collapsed="false">
      <c r="A84" s="164" t="s">
        <v>195</v>
      </c>
      <c r="C84" s="25" t="n">
        <v>2</v>
      </c>
      <c r="D84" s="25" t="n">
        <v>3</v>
      </c>
      <c r="E84" s="25" t="n">
        <v>4</v>
      </c>
      <c r="I84" s="25" t="n">
        <v>112</v>
      </c>
      <c r="J84" s="43" t="n">
        <v>3232</v>
      </c>
      <c r="K84" s="43" t="s">
        <v>213</v>
      </c>
      <c r="L84" s="193"/>
      <c r="M84" s="46" t="n">
        <v>12876</v>
      </c>
      <c r="N84" s="46" t="n">
        <v>4171</v>
      </c>
      <c r="O84" s="47" t="n">
        <v>10000</v>
      </c>
      <c r="P84" s="47" t="n">
        <v>12000</v>
      </c>
      <c r="Q84" s="128" t="n">
        <v>10000</v>
      </c>
      <c r="R84" s="52" t="n">
        <v>6000</v>
      </c>
      <c r="S84" s="127" t="n">
        <v>9600</v>
      </c>
      <c r="T84" s="47" t="n">
        <v>9600</v>
      </c>
      <c r="U84" s="125" t="n">
        <f aca="false">P84/O84*100</f>
        <v>120</v>
      </c>
      <c r="V84" s="125" t="n">
        <f aca="false">Q84/P84*100</f>
        <v>83.3333333333333</v>
      </c>
      <c r="W84" s="125" t="n">
        <f aca="false">R84/Q84*100</f>
        <v>60</v>
      </c>
    </row>
    <row r="85" customFormat="false" ht="12.75" hidden="false" customHeight="false" outlineLevel="0" collapsed="false">
      <c r="A85" s="164" t="s">
        <v>195</v>
      </c>
      <c r="C85" s="25" t="n">
        <v>2</v>
      </c>
      <c r="D85" s="25" t="n">
        <v>3</v>
      </c>
      <c r="E85" s="25" t="n">
        <v>4</v>
      </c>
      <c r="I85" s="25" t="n">
        <v>112</v>
      </c>
      <c r="J85" s="43" t="n">
        <v>3233</v>
      </c>
      <c r="K85" s="43" t="s">
        <v>157</v>
      </c>
      <c r="L85" s="193"/>
      <c r="M85" s="46" t="n">
        <v>39617</v>
      </c>
      <c r="N85" s="46" t="n">
        <v>34867</v>
      </c>
      <c r="O85" s="47" t="n">
        <v>30000</v>
      </c>
      <c r="P85" s="47" t="n">
        <v>40000</v>
      </c>
      <c r="Q85" s="128" t="n">
        <v>35000</v>
      </c>
      <c r="R85" s="52" t="n">
        <v>32000</v>
      </c>
      <c r="S85" s="127" t="n">
        <v>35000</v>
      </c>
      <c r="T85" s="47" t="n">
        <v>35000</v>
      </c>
      <c r="U85" s="125" t="n">
        <f aca="false">P85/O85*100</f>
        <v>133.333333333333</v>
      </c>
      <c r="V85" s="125" t="n">
        <f aca="false">Q85/P85*100</f>
        <v>87.5</v>
      </c>
      <c r="W85" s="125" t="n">
        <f aca="false">R85/Q85*100</f>
        <v>91.4285714285714</v>
      </c>
    </row>
    <row r="86" customFormat="false" ht="12.75" hidden="false" customHeight="false" outlineLevel="0" collapsed="false">
      <c r="A86" s="164" t="s">
        <v>195</v>
      </c>
      <c r="C86" s="25" t="n">
        <v>2</v>
      </c>
      <c r="D86" s="25" t="n">
        <v>3</v>
      </c>
      <c r="E86" s="25" t="n">
        <v>4</v>
      </c>
      <c r="I86" s="25" t="n">
        <v>112</v>
      </c>
      <c r="J86" s="43" t="n">
        <v>3234</v>
      </c>
      <c r="K86" s="44" t="s">
        <v>214</v>
      </c>
      <c r="L86" s="195"/>
      <c r="M86" s="46" t="n">
        <v>4742</v>
      </c>
      <c r="N86" s="46" t="n">
        <v>6361</v>
      </c>
      <c r="O86" s="47" t="n">
        <v>6500</v>
      </c>
      <c r="P86" s="47" t="n">
        <v>11000</v>
      </c>
      <c r="Q86" s="128" t="n">
        <v>30000</v>
      </c>
      <c r="R86" s="52" t="n">
        <v>8800</v>
      </c>
      <c r="S86" s="127" t="n">
        <v>10000</v>
      </c>
      <c r="T86" s="47" t="n">
        <v>10000</v>
      </c>
      <c r="U86" s="125" t="n">
        <f aca="false">P86/O86*100</f>
        <v>169.230769230769</v>
      </c>
      <c r="V86" s="125" t="n">
        <f aca="false">Q86/P86*100</f>
        <v>272.727272727273</v>
      </c>
      <c r="W86" s="125" t="n">
        <f aca="false">R86/Q86*100</f>
        <v>29.3333333333333</v>
      </c>
    </row>
    <row r="87" customFormat="false" ht="12.75" hidden="false" customHeight="false" outlineLevel="0" collapsed="false">
      <c r="A87" s="164" t="s">
        <v>195</v>
      </c>
      <c r="E87" s="25" t="n">
        <v>4</v>
      </c>
      <c r="I87" s="25" t="n">
        <v>112</v>
      </c>
      <c r="J87" s="43" t="n">
        <v>3234</v>
      </c>
      <c r="K87" s="44" t="s">
        <v>215</v>
      </c>
      <c r="L87" s="195"/>
      <c r="M87" s="46"/>
      <c r="N87" s="46" t="n">
        <v>0</v>
      </c>
      <c r="O87" s="47" t="n">
        <v>0</v>
      </c>
      <c r="P87" s="47" t="n">
        <v>25049</v>
      </c>
      <c r="Q87" s="128" t="n">
        <v>0</v>
      </c>
      <c r="R87" s="52" t="n">
        <v>0</v>
      </c>
      <c r="S87" s="127" t="n">
        <v>0</v>
      </c>
      <c r="T87" s="47" t="n">
        <v>0</v>
      </c>
      <c r="U87" s="125" t="e">
        <f aca="false">P87/O87*100</f>
        <v>#DIV/0!</v>
      </c>
      <c r="V87" s="125" t="n">
        <f aca="false">Q87/P87*100</f>
        <v>0</v>
      </c>
      <c r="W87" s="125" t="e">
        <f aca="false">R87/Q87*100</f>
        <v>#DIV/0!</v>
      </c>
    </row>
    <row r="88" customFormat="false" ht="12.75" hidden="false" customHeight="false" outlineLevel="0" collapsed="false">
      <c r="A88" s="164" t="s">
        <v>195</v>
      </c>
      <c r="C88" s="25" t="n">
        <v>2</v>
      </c>
      <c r="I88" s="25" t="n">
        <v>112</v>
      </c>
      <c r="J88" s="43" t="n">
        <v>3236</v>
      </c>
      <c r="K88" s="44" t="s">
        <v>216</v>
      </c>
      <c r="L88" s="195"/>
      <c r="M88" s="46"/>
      <c r="N88" s="46" t="n">
        <v>0</v>
      </c>
      <c r="O88" s="47" t="n">
        <v>0</v>
      </c>
      <c r="P88" s="47" t="n">
        <v>3567</v>
      </c>
      <c r="Q88" s="128" t="n">
        <v>0</v>
      </c>
      <c r="R88" s="52" t="n">
        <v>3000</v>
      </c>
      <c r="S88" s="127" t="n">
        <v>0</v>
      </c>
      <c r="T88" s="47" t="n">
        <v>0</v>
      </c>
      <c r="U88" s="125" t="e">
        <f aca="false">P88/O88*100</f>
        <v>#DIV/0!</v>
      </c>
      <c r="V88" s="125" t="n">
        <f aca="false">Q88/P88*100</f>
        <v>0</v>
      </c>
      <c r="W88" s="125" t="e">
        <f aca="false">R88/Q88*100</f>
        <v>#DIV/0!</v>
      </c>
    </row>
    <row r="89" customFormat="false" ht="12.75" hidden="false" customHeight="false" outlineLevel="0" collapsed="false">
      <c r="A89" s="164" t="s">
        <v>195</v>
      </c>
      <c r="C89" s="25" t="n">
        <v>2</v>
      </c>
      <c r="D89" s="25" t="n">
        <v>3</v>
      </c>
      <c r="I89" s="25" t="n">
        <v>112</v>
      </c>
      <c r="J89" s="43" t="n">
        <v>3236</v>
      </c>
      <c r="K89" s="44" t="s">
        <v>217</v>
      </c>
      <c r="L89" s="195"/>
      <c r="M89" s="46"/>
      <c r="N89" s="46" t="n">
        <v>0</v>
      </c>
      <c r="O89" s="47" t="n">
        <v>0</v>
      </c>
      <c r="P89" s="47" t="n">
        <v>8000</v>
      </c>
      <c r="Q89" s="128" t="n">
        <v>0</v>
      </c>
      <c r="R89" s="52" t="n">
        <v>0</v>
      </c>
      <c r="S89" s="127" t="n">
        <v>5000</v>
      </c>
      <c r="T89" s="47" t="n">
        <v>0</v>
      </c>
      <c r="U89" s="125" t="e">
        <f aca="false">P89/O89*100</f>
        <v>#DIV/0!</v>
      </c>
      <c r="V89" s="125" t="n">
        <f aca="false">Q89/P89*100</f>
        <v>0</v>
      </c>
      <c r="W89" s="125" t="e">
        <f aca="false">R89/Q89*100</f>
        <v>#DIV/0!</v>
      </c>
    </row>
    <row r="90" customFormat="false" ht="12.75" hidden="false" customHeight="false" outlineLevel="0" collapsed="false">
      <c r="A90" s="164" t="s">
        <v>195</v>
      </c>
      <c r="C90" s="25" t="n">
        <v>2</v>
      </c>
      <c r="D90" s="25" t="n">
        <v>3</v>
      </c>
      <c r="E90" s="25" t="n">
        <v>4</v>
      </c>
      <c r="I90" s="25" t="n">
        <v>112</v>
      </c>
      <c r="J90" s="43" t="n">
        <v>3237</v>
      </c>
      <c r="K90" s="44" t="s">
        <v>218</v>
      </c>
      <c r="L90" s="195"/>
      <c r="M90" s="46" t="n">
        <v>44737</v>
      </c>
      <c r="N90" s="46" t="n">
        <v>58503</v>
      </c>
      <c r="O90" s="47" t="n">
        <v>100000</v>
      </c>
      <c r="P90" s="47" t="n">
        <v>11000</v>
      </c>
      <c r="Q90" s="128" t="n">
        <v>100000</v>
      </c>
      <c r="R90" s="52" t="n">
        <v>10000</v>
      </c>
      <c r="S90" s="127" t="n">
        <v>10000</v>
      </c>
      <c r="T90" s="47" t="n">
        <v>10000</v>
      </c>
      <c r="U90" s="125" t="n">
        <f aca="false">P90/O90*100</f>
        <v>11</v>
      </c>
      <c r="V90" s="125" t="n">
        <f aca="false">Q90/P90*100</f>
        <v>909.090909090909</v>
      </c>
      <c r="W90" s="125" t="n">
        <f aca="false">R90/Q90*100</f>
        <v>10</v>
      </c>
    </row>
    <row r="91" customFormat="false" ht="12.75" hidden="false" customHeight="false" outlineLevel="0" collapsed="false">
      <c r="A91" s="164" t="s">
        <v>195</v>
      </c>
      <c r="C91" s="25" t="n">
        <v>2</v>
      </c>
      <c r="D91" s="25" t="n">
        <v>3</v>
      </c>
      <c r="E91" s="25" t="n">
        <v>4</v>
      </c>
      <c r="I91" s="25" t="n">
        <v>112</v>
      </c>
      <c r="J91" s="43" t="n">
        <v>3237</v>
      </c>
      <c r="K91" s="43" t="s">
        <v>219</v>
      </c>
      <c r="L91" s="193"/>
      <c r="M91" s="46" t="n">
        <v>24401</v>
      </c>
      <c r="N91" s="46" t="n">
        <v>34986</v>
      </c>
      <c r="O91" s="47" t="n">
        <v>50000</v>
      </c>
      <c r="P91" s="47" t="n">
        <v>31000</v>
      </c>
      <c r="Q91" s="128" t="n">
        <v>60000</v>
      </c>
      <c r="R91" s="52" t="n">
        <v>25000</v>
      </c>
      <c r="S91" s="127" t="n">
        <v>25000</v>
      </c>
      <c r="T91" s="47" t="n">
        <v>25000</v>
      </c>
      <c r="U91" s="125" t="n">
        <f aca="false">P91/O91*100</f>
        <v>62</v>
      </c>
      <c r="V91" s="125" t="n">
        <f aca="false">Q91/P91*100</f>
        <v>193.548387096774</v>
      </c>
      <c r="W91" s="125" t="n">
        <f aca="false">R91/Q91*100</f>
        <v>41.6666666666667</v>
      </c>
    </row>
    <row r="92" customFormat="false" ht="12.75" hidden="false" customHeight="false" outlineLevel="0" collapsed="false">
      <c r="A92" s="164" t="s">
        <v>195</v>
      </c>
      <c r="C92" s="25" t="n">
        <v>2</v>
      </c>
      <c r="D92" s="25" t="n">
        <v>3</v>
      </c>
      <c r="E92" s="25" t="n">
        <v>4</v>
      </c>
      <c r="I92" s="25" t="n">
        <v>112</v>
      </c>
      <c r="J92" s="43" t="n">
        <v>3237</v>
      </c>
      <c r="K92" s="43" t="s">
        <v>220</v>
      </c>
      <c r="L92" s="193"/>
      <c r="M92" s="46" t="n">
        <v>11570</v>
      </c>
      <c r="N92" s="46" t="n">
        <v>1920</v>
      </c>
      <c r="O92" s="47" t="n">
        <v>5000</v>
      </c>
      <c r="P92" s="47" t="n">
        <v>5500</v>
      </c>
      <c r="Q92" s="128" t="n">
        <v>10000</v>
      </c>
      <c r="R92" s="52" t="n">
        <v>5000</v>
      </c>
      <c r="S92" s="127" t="n">
        <v>5000</v>
      </c>
      <c r="T92" s="47" t="n">
        <v>5000</v>
      </c>
      <c r="U92" s="125" t="n">
        <f aca="false">P92/O92*100</f>
        <v>110</v>
      </c>
      <c r="V92" s="125" t="n">
        <f aca="false">Q92/P92*100</f>
        <v>181.818181818182</v>
      </c>
      <c r="W92" s="125" t="n">
        <f aca="false">R92/Q92*100</f>
        <v>50</v>
      </c>
    </row>
    <row r="93" customFormat="false" ht="12.75" hidden="false" customHeight="false" outlineLevel="0" collapsed="false">
      <c r="A93" s="164" t="s">
        <v>195</v>
      </c>
      <c r="C93" s="25" t="n">
        <v>2</v>
      </c>
      <c r="D93" s="25" t="n">
        <v>3</v>
      </c>
      <c r="E93" s="25" t="n">
        <v>4</v>
      </c>
      <c r="I93" s="25" t="n">
        <v>112</v>
      </c>
      <c r="J93" s="43" t="n">
        <v>3237</v>
      </c>
      <c r="K93" s="43" t="s">
        <v>221</v>
      </c>
      <c r="L93" s="193"/>
      <c r="M93" s="46" t="n">
        <v>4124</v>
      </c>
      <c r="N93" s="46" t="n">
        <v>6640</v>
      </c>
      <c r="O93" s="47" t="n">
        <v>10000</v>
      </c>
      <c r="P93" s="47" t="n">
        <v>10000</v>
      </c>
      <c r="Q93" s="128" t="n">
        <v>15000</v>
      </c>
      <c r="R93" s="52" t="n">
        <v>10000</v>
      </c>
      <c r="S93" s="127" t="n">
        <v>10000</v>
      </c>
      <c r="T93" s="47" t="n">
        <v>10000</v>
      </c>
      <c r="U93" s="125" t="n">
        <f aca="false">P93/O93*100</f>
        <v>100</v>
      </c>
      <c r="V93" s="125" t="n">
        <f aca="false">Q93/P93*100</f>
        <v>150</v>
      </c>
      <c r="W93" s="125" t="n">
        <f aca="false">R93/Q93*100</f>
        <v>66.6666666666667</v>
      </c>
    </row>
    <row r="94" customFormat="false" ht="12.75" hidden="false" customHeight="false" outlineLevel="0" collapsed="false">
      <c r="A94" s="164" t="s">
        <v>195</v>
      </c>
      <c r="C94" s="25" t="n">
        <v>2</v>
      </c>
      <c r="I94" s="25" t="n">
        <v>112</v>
      </c>
      <c r="J94" s="43" t="n">
        <v>3237</v>
      </c>
      <c r="K94" s="43" t="s">
        <v>222</v>
      </c>
      <c r="L94" s="195"/>
      <c r="M94" s="46"/>
      <c r="N94" s="46" t="n">
        <v>0</v>
      </c>
      <c r="O94" s="47" t="n">
        <v>0</v>
      </c>
      <c r="P94" s="47" t="n">
        <v>2200</v>
      </c>
      <c r="Q94" s="128" t="n">
        <v>0</v>
      </c>
      <c r="R94" s="52" t="n">
        <v>3700</v>
      </c>
      <c r="S94" s="127" t="n">
        <v>3700</v>
      </c>
      <c r="T94" s="47" t="n">
        <v>3700</v>
      </c>
      <c r="U94" s="125" t="e">
        <f aca="false">P94/O94*100</f>
        <v>#DIV/0!</v>
      </c>
      <c r="V94" s="125" t="n">
        <f aca="false">Q94/P94*100</f>
        <v>0</v>
      </c>
      <c r="W94" s="125" t="e">
        <f aca="false">R94/Q94*100</f>
        <v>#DIV/0!</v>
      </c>
    </row>
    <row r="95" customFormat="false" ht="12.75" hidden="false" customHeight="false" outlineLevel="0" collapsed="false">
      <c r="A95" s="164" t="s">
        <v>195</v>
      </c>
      <c r="D95" s="25" t="n">
        <v>3</v>
      </c>
      <c r="E95" s="25" t="n">
        <v>4</v>
      </c>
      <c r="I95" s="25" t="n">
        <v>112</v>
      </c>
      <c r="J95" s="43" t="n">
        <v>3237</v>
      </c>
      <c r="K95" s="43" t="s">
        <v>223</v>
      </c>
      <c r="L95" s="195"/>
      <c r="M95" s="46"/>
      <c r="N95" s="46" t="n">
        <v>22908</v>
      </c>
      <c r="O95" s="47" t="n">
        <v>20000</v>
      </c>
      <c r="P95" s="47" t="n">
        <v>15000</v>
      </c>
      <c r="Q95" s="128" t="n">
        <v>0</v>
      </c>
      <c r="R95" s="52" t="n">
        <v>15000</v>
      </c>
      <c r="S95" s="127" t="n">
        <v>15000</v>
      </c>
      <c r="T95" s="47" t="n">
        <v>15000</v>
      </c>
      <c r="U95" s="125" t="n">
        <f aca="false">P95/O95*100</f>
        <v>75</v>
      </c>
      <c r="V95" s="125" t="n">
        <f aca="false">Q95/P95*100</f>
        <v>0</v>
      </c>
      <c r="W95" s="125"/>
    </row>
    <row r="96" customFormat="false" ht="12.75" hidden="false" customHeight="false" outlineLevel="0" collapsed="false">
      <c r="A96" s="164" t="s">
        <v>195</v>
      </c>
      <c r="C96" s="25" t="n">
        <v>2</v>
      </c>
      <c r="I96" s="25" t="n">
        <v>112</v>
      </c>
      <c r="J96" s="43" t="n">
        <v>3237</v>
      </c>
      <c r="K96" s="43" t="s">
        <v>224</v>
      </c>
      <c r="L96" s="195"/>
      <c r="M96" s="46"/>
      <c r="N96" s="46" t="n">
        <v>0</v>
      </c>
      <c r="O96" s="47" t="n">
        <v>0</v>
      </c>
      <c r="P96" s="47" t="n">
        <v>10000</v>
      </c>
      <c r="Q96" s="128" t="n">
        <v>0</v>
      </c>
      <c r="R96" s="52" t="n">
        <v>10000</v>
      </c>
      <c r="S96" s="127" t="n">
        <v>10000</v>
      </c>
      <c r="T96" s="47" t="n">
        <v>10000</v>
      </c>
      <c r="U96" s="125" t="e">
        <f aca="false">P96/O96*100</f>
        <v>#DIV/0!</v>
      </c>
      <c r="V96" s="125" t="n">
        <f aca="false">Q96/P96*100</f>
        <v>0</v>
      </c>
      <c r="W96" s="125"/>
    </row>
    <row r="97" customFormat="false" ht="12.75" hidden="false" customHeight="false" outlineLevel="0" collapsed="false">
      <c r="A97" s="164" t="s">
        <v>195</v>
      </c>
      <c r="E97" s="25" t="n">
        <v>4</v>
      </c>
      <c r="I97" s="25" t="n">
        <v>112</v>
      </c>
      <c r="J97" s="43" t="n">
        <v>3237</v>
      </c>
      <c r="K97" s="44" t="s">
        <v>225</v>
      </c>
      <c r="L97" s="195"/>
      <c r="M97" s="46"/>
      <c r="N97" s="46" t="n">
        <v>0</v>
      </c>
      <c r="O97" s="47" t="n">
        <v>0</v>
      </c>
      <c r="P97" s="47" t="n">
        <v>65000</v>
      </c>
      <c r="Q97" s="128" t="n">
        <v>0</v>
      </c>
      <c r="R97" s="52" t="n">
        <v>30000</v>
      </c>
      <c r="S97" s="127" t="n">
        <v>50000</v>
      </c>
      <c r="T97" s="47" t="n">
        <v>52000</v>
      </c>
      <c r="U97" s="125" t="e">
        <f aca="false">P97/O97*100</f>
        <v>#DIV/0!</v>
      </c>
      <c r="V97" s="125" t="n">
        <f aca="false">Q97/P97*100</f>
        <v>0</v>
      </c>
      <c r="W97" s="125"/>
    </row>
    <row r="98" customFormat="false" ht="12.75" hidden="false" customHeight="false" outlineLevel="0" collapsed="false">
      <c r="A98" s="164" t="s">
        <v>195</v>
      </c>
      <c r="C98" s="25" t="n">
        <v>2</v>
      </c>
      <c r="D98" s="25" t="n">
        <v>3</v>
      </c>
      <c r="E98" s="25" t="n">
        <v>4</v>
      </c>
      <c r="I98" s="25" t="n">
        <v>112</v>
      </c>
      <c r="J98" s="43" t="n">
        <v>3238</v>
      </c>
      <c r="K98" s="44" t="s">
        <v>226</v>
      </c>
      <c r="L98" s="195"/>
      <c r="M98" s="46" t="n">
        <v>8587</v>
      </c>
      <c r="N98" s="46" t="n">
        <v>10819</v>
      </c>
      <c r="O98" s="47" t="n">
        <v>10000</v>
      </c>
      <c r="P98" s="47" t="n">
        <v>15500</v>
      </c>
      <c r="Q98" s="128" t="n">
        <v>7000</v>
      </c>
      <c r="R98" s="52" t="n">
        <v>12500</v>
      </c>
      <c r="S98" s="127" t="n">
        <v>12500</v>
      </c>
      <c r="T98" s="47" t="n">
        <v>12500</v>
      </c>
      <c r="U98" s="125" t="n">
        <f aca="false">P98/O98*100</f>
        <v>155</v>
      </c>
      <c r="V98" s="125" t="n">
        <f aca="false">Q98/P98*100</f>
        <v>45.1612903225806</v>
      </c>
      <c r="W98" s="125" t="n">
        <f aca="false">R98/Q98*100</f>
        <v>178.571428571429</v>
      </c>
    </row>
    <row r="99" customFormat="false" ht="12.75" hidden="false" customHeight="false" outlineLevel="0" collapsed="false">
      <c r="A99" s="164" t="s">
        <v>195</v>
      </c>
      <c r="C99" s="25" t="n">
        <v>2</v>
      </c>
      <c r="D99" s="25" t="n">
        <v>3</v>
      </c>
      <c r="E99" s="25" t="n">
        <v>4</v>
      </c>
      <c r="I99" s="25" t="n">
        <v>112</v>
      </c>
      <c r="J99" s="43" t="n">
        <v>3239</v>
      </c>
      <c r="K99" s="44" t="s">
        <v>227</v>
      </c>
      <c r="L99" s="195"/>
      <c r="M99" s="46" t="n">
        <v>16134</v>
      </c>
      <c r="N99" s="46" t="n">
        <v>2328</v>
      </c>
      <c r="O99" s="47" t="n">
        <v>10000</v>
      </c>
      <c r="P99" s="47" t="n">
        <v>3000</v>
      </c>
      <c r="Q99" s="128" t="n">
        <v>10000</v>
      </c>
      <c r="R99" s="52" t="n">
        <v>2400</v>
      </c>
      <c r="S99" s="127" t="n">
        <v>2400</v>
      </c>
      <c r="T99" s="47" t="n">
        <v>2400</v>
      </c>
      <c r="U99" s="125" t="n">
        <f aca="false">P99/O99*100</f>
        <v>30</v>
      </c>
      <c r="V99" s="125" t="n">
        <f aca="false">Q99/P99*100</f>
        <v>333.333333333333</v>
      </c>
      <c r="W99" s="125" t="n">
        <f aca="false">R99/Q99*100</f>
        <v>24</v>
      </c>
    </row>
    <row r="100" customFormat="false" ht="12.75" hidden="false" customHeight="false" outlineLevel="0" collapsed="false">
      <c r="A100" s="164" t="s">
        <v>195</v>
      </c>
      <c r="I100" s="25" t="n">
        <v>112</v>
      </c>
      <c r="J100" s="193" t="n">
        <v>324</v>
      </c>
      <c r="K100" s="194" t="s">
        <v>228</v>
      </c>
      <c r="L100" s="195"/>
      <c r="M100" s="197"/>
      <c r="N100" s="42" t="n">
        <f aca="false">N101+N102</f>
        <v>0</v>
      </c>
      <c r="O100" s="42" t="n">
        <f aca="false">O101+O102</f>
        <v>0</v>
      </c>
      <c r="P100" s="42" t="n">
        <f aca="false">P101+P102</f>
        <v>7000</v>
      </c>
      <c r="Q100" s="42" t="n">
        <f aca="false">Q101+Q102</f>
        <v>0</v>
      </c>
      <c r="R100" s="41" t="n">
        <f aca="false">R101+R102</f>
        <v>8500</v>
      </c>
      <c r="S100" s="198" t="n">
        <f aca="false">S101+S102</f>
        <v>8500</v>
      </c>
      <c r="T100" s="42" t="n">
        <f aca="false">T101+T102</f>
        <v>8500</v>
      </c>
      <c r="U100" s="125"/>
      <c r="V100" s="125"/>
      <c r="W100" s="125"/>
    </row>
    <row r="101" customFormat="false" ht="12.75" hidden="false" customHeight="false" outlineLevel="0" collapsed="false">
      <c r="A101" s="164" t="s">
        <v>195</v>
      </c>
      <c r="E101" s="25" t="n">
        <v>4</v>
      </c>
      <c r="I101" s="25" t="n">
        <v>112</v>
      </c>
      <c r="J101" s="43" t="n">
        <v>32411</v>
      </c>
      <c r="K101" s="44" t="s">
        <v>229</v>
      </c>
      <c r="L101" s="195"/>
      <c r="M101" s="46"/>
      <c r="N101" s="46" t="n">
        <v>0</v>
      </c>
      <c r="O101" s="47" t="n">
        <v>0</v>
      </c>
      <c r="P101" s="47" t="n">
        <v>2000</v>
      </c>
      <c r="Q101" s="128" t="n">
        <v>0</v>
      </c>
      <c r="R101" s="52" t="n">
        <v>2000</v>
      </c>
      <c r="S101" s="127" t="n">
        <v>2000</v>
      </c>
      <c r="T101" s="47" t="n">
        <v>2000</v>
      </c>
      <c r="U101" s="125"/>
      <c r="V101" s="125"/>
      <c r="W101" s="125"/>
    </row>
    <row r="102" customFormat="false" ht="12.75" hidden="false" customHeight="false" outlineLevel="0" collapsed="false">
      <c r="A102" s="164" t="s">
        <v>195</v>
      </c>
      <c r="E102" s="25" t="n">
        <v>4</v>
      </c>
      <c r="I102" s="25" t="n">
        <v>112</v>
      </c>
      <c r="J102" s="43" t="n">
        <v>32412</v>
      </c>
      <c r="K102" s="44" t="s">
        <v>230</v>
      </c>
      <c r="L102" s="195"/>
      <c r="M102" s="46"/>
      <c r="N102" s="46" t="n">
        <v>0</v>
      </c>
      <c r="O102" s="47" t="n">
        <v>0</v>
      </c>
      <c r="P102" s="47" t="n">
        <v>5000</v>
      </c>
      <c r="Q102" s="128" t="n">
        <v>0</v>
      </c>
      <c r="R102" s="52" t="n">
        <v>6500</v>
      </c>
      <c r="S102" s="127" t="n">
        <v>6500</v>
      </c>
      <c r="T102" s="47" t="n">
        <v>6500</v>
      </c>
      <c r="U102" s="125"/>
      <c r="V102" s="125"/>
      <c r="W102" s="125"/>
    </row>
    <row r="103" customFormat="false" ht="12.75" hidden="false" customHeight="false" outlineLevel="0" collapsed="false">
      <c r="A103" s="164" t="s">
        <v>195</v>
      </c>
      <c r="I103" s="25" t="n">
        <v>112</v>
      </c>
      <c r="J103" s="193" t="n">
        <v>329</v>
      </c>
      <c r="K103" s="193" t="s">
        <v>231</v>
      </c>
      <c r="L103" s="193"/>
      <c r="M103" s="51" t="n">
        <f aca="false">M104+M105+M106+M108</f>
        <v>122806</v>
      </c>
      <c r="N103" s="51" t="n">
        <f aca="false">N104+N105+N106+N108</f>
        <v>46813</v>
      </c>
      <c r="O103" s="40" t="n">
        <f aca="false">O104+O105+O106+O108</f>
        <v>51500</v>
      </c>
      <c r="P103" s="40" t="n">
        <f aca="false">P104+P105+P106+P108+P107</f>
        <v>89425</v>
      </c>
      <c r="Q103" s="122" t="n">
        <f aca="false">Q104+Q105+Q106+Q108</f>
        <v>55000</v>
      </c>
      <c r="R103" s="52" t="n">
        <f aca="false">R104+R105+R106+R108+R107</f>
        <v>49500</v>
      </c>
      <c r="S103" s="124" t="n">
        <f aca="false">S104+S105+S106+S108+S107</f>
        <v>75500</v>
      </c>
      <c r="T103" s="40" t="n">
        <f aca="false">T104+T105+T106+T108+T107</f>
        <v>75500</v>
      </c>
      <c r="U103" s="125" t="n">
        <f aca="false">P103/O103*100</f>
        <v>173.640776699029</v>
      </c>
      <c r="V103" s="125" t="n">
        <f aca="false">Q103/P103*100</f>
        <v>61.504053676265</v>
      </c>
      <c r="W103" s="125" t="n">
        <f aca="false">R103/Q103*100</f>
        <v>90</v>
      </c>
    </row>
    <row r="104" customFormat="false" ht="12.75" hidden="false" customHeight="false" outlineLevel="0" collapsed="false">
      <c r="A104" s="164" t="s">
        <v>195</v>
      </c>
      <c r="E104" s="25" t="n">
        <v>4</v>
      </c>
      <c r="I104" s="25" t="n">
        <v>112</v>
      </c>
      <c r="J104" s="43" t="n">
        <v>3292</v>
      </c>
      <c r="K104" s="44" t="s">
        <v>232</v>
      </c>
      <c r="L104" s="195"/>
      <c r="M104" s="46" t="n">
        <v>22582</v>
      </c>
      <c r="N104" s="46" t="n">
        <v>16515</v>
      </c>
      <c r="O104" s="47" t="n">
        <v>18000</v>
      </c>
      <c r="P104" s="47" t="n">
        <v>15925</v>
      </c>
      <c r="Q104" s="128" t="n">
        <v>16000</v>
      </c>
      <c r="R104" s="52" t="n">
        <v>16000</v>
      </c>
      <c r="S104" s="127" t="n">
        <v>16000</v>
      </c>
      <c r="T104" s="47" t="n">
        <v>16000</v>
      </c>
      <c r="U104" s="125" t="n">
        <f aca="false">P104/O104*100</f>
        <v>88.4722222222222</v>
      </c>
      <c r="V104" s="125" t="n">
        <f aca="false">Q104/P104*100</f>
        <v>100.470957613815</v>
      </c>
      <c r="W104" s="125" t="n">
        <f aca="false">R104/Q104*100</f>
        <v>100</v>
      </c>
    </row>
    <row r="105" customFormat="false" ht="12.75" hidden="false" customHeight="false" outlineLevel="0" collapsed="false">
      <c r="A105" s="164" t="s">
        <v>195</v>
      </c>
      <c r="E105" s="25" t="n">
        <v>4</v>
      </c>
      <c r="I105" s="25" t="n">
        <v>112</v>
      </c>
      <c r="J105" s="43" t="n">
        <v>3293</v>
      </c>
      <c r="K105" s="44" t="s">
        <v>233</v>
      </c>
      <c r="L105" s="195"/>
      <c r="M105" s="46" t="n">
        <v>60292</v>
      </c>
      <c r="N105" s="46" t="n">
        <v>24724</v>
      </c>
      <c r="O105" s="47" t="n">
        <v>30000</v>
      </c>
      <c r="P105" s="47" t="n">
        <v>50000</v>
      </c>
      <c r="Q105" s="128" t="n">
        <v>30000</v>
      </c>
      <c r="R105" s="52" t="n">
        <v>20000</v>
      </c>
      <c r="S105" s="127" t="n">
        <v>40000</v>
      </c>
      <c r="T105" s="47" t="n">
        <v>40000</v>
      </c>
      <c r="U105" s="125" t="n">
        <f aca="false">P105/O105*100</f>
        <v>166.666666666667</v>
      </c>
      <c r="V105" s="125" t="n">
        <f aca="false">Q105/P105*100</f>
        <v>60</v>
      </c>
      <c r="W105" s="125" t="n">
        <f aca="false">R105/Q105*100</f>
        <v>66.6666666666667</v>
      </c>
    </row>
    <row r="106" customFormat="false" ht="12.75" hidden="false" customHeight="false" outlineLevel="0" collapsed="false">
      <c r="A106" s="164" t="s">
        <v>195</v>
      </c>
      <c r="E106" s="25" t="n">
        <v>4</v>
      </c>
      <c r="I106" s="25" t="n">
        <v>112</v>
      </c>
      <c r="J106" s="43" t="n">
        <v>3294</v>
      </c>
      <c r="K106" s="44" t="s">
        <v>234</v>
      </c>
      <c r="L106" s="195"/>
      <c r="M106" s="46" t="n">
        <v>1649</v>
      </c>
      <c r="N106" s="46" t="n">
        <v>2600</v>
      </c>
      <c r="O106" s="47" t="n">
        <v>2500</v>
      </c>
      <c r="P106" s="47" t="n">
        <v>2500</v>
      </c>
      <c r="Q106" s="128" t="n">
        <v>2000</v>
      </c>
      <c r="R106" s="52" t="n">
        <v>2500</v>
      </c>
      <c r="S106" s="127" t="n">
        <v>2500</v>
      </c>
      <c r="T106" s="47" t="n">
        <v>2500</v>
      </c>
      <c r="U106" s="125" t="n">
        <f aca="false">P106/O106*100</f>
        <v>100</v>
      </c>
      <c r="V106" s="125" t="n">
        <f aca="false">Q106/P106*100</f>
        <v>80</v>
      </c>
      <c r="W106" s="125" t="n">
        <f aca="false">R106/Q106*100</f>
        <v>125</v>
      </c>
    </row>
    <row r="107" customFormat="false" ht="12.75" hidden="false" customHeight="false" outlineLevel="0" collapsed="false">
      <c r="A107" s="164" t="s">
        <v>195</v>
      </c>
      <c r="C107" s="25" t="n">
        <v>2</v>
      </c>
      <c r="I107" s="25" t="n">
        <v>112</v>
      </c>
      <c r="J107" s="43" t="n">
        <v>3295</v>
      </c>
      <c r="K107" s="44" t="s">
        <v>235</v>
      </c>
      <c r="L107" s="195"/>
      <c r="M107" s="46"/>
      <c r="N107" s="46" t="n">
        <v>0</v>
      </c>
      <c r="O107" s="47" t="n">
        <v>0</v>
      </c>
      <c r="P107" s="47" t="n">
        <v>20000</v>
      </c>
      <c r="Q107" s="128" t="n">
        <v>0</v>
      </c>
      <c r="R107" s="52" t="n">
        <v>10000</v>
      </c>
      <c r="S107" s="127" t="n">
        <v>16000</v>
      </c>
      <c r="T107" s="47" t="n">
        <v>16000</v>
      </c>
      <c r="U107" s="125" t="e">
        <f aca="false">P107/O107*100</f>
        <v>#DIV/0!</v>
      </c>
      <c r="V107" s="125" t="n">
        <f aca="false">Q107/P107*100</f>
        <v>0</v>
      </c>
      <c r="W107" s="125" t="e">
        <f aca="false">R107/Q107*100</f>
        <v>#DIV/0!</v>
      </c>
    </row>
    <row r="108" customFormat="false" ht="12.75" hidden="false" customHeight="false" outlineLevel="0" collapsed="false">
      <c r="A108" s="164" t="s">
        <v>195</v>
      </c>
      <c r="E108" s="25" t="n">
        <v>4</v>
      </c>
      <c r="I108" s="25" t="n">
        <v>112</v>
      </c>
      <c r="J108" s="43" t="n">
        <v>3299</v>
      </c>
      <c r="K108" s="43" t="s">
        <v>231</v>
      </c>
      <c r="L108" s="193"/>
      <c r="M108" s="46" t="n">
        <v>38283</v>
      </c>
      <c r="N108" s="46" t="n">
        <v>2974</v>
      </c>
      <c r="O108" s="47" t="n">
        <v>1000</v>
      </c>
      <c r="P108" s="47" t="n">
        <v>1000</v>
      </c>
      <c r="Q108" s="128" t="n">
        <v>7000</v>
      </c>
      <c r="R108" s="52" t="n">
        <v>1000</v>
      </c>
      <c r="S108" s="127" t="n">
        <v>1000</v>
      </c>
      <c r="T108" s="47" t="n">
        <v>1000</v>
      </c>
      <c r="U108" s="125" t="n">
        <f aca="false">P108/O108*100</f>
        <v>100</v>
      </c>
      <c r="V108" s="125" t="n">
        <f aca="false">Q108/P108*100</f>
        <v>700</v>
      </c>
      <c r="W108" s="125" t="n">
        <f aca="false">R108/Q108*100</f>
        <v>14.2857142857143</v>
      </c>
    </row>
    <row r="109" customFormat="false" ht="12.75" hidden="false" customHeight="false" outlineLevel="0" collapsed="false">
      <c r="A109" s="164" t="s">
        <v>195</v>
      </c>
      <c r="I109" s="25" t="n">
        <v>112</v>
      </c>
      <c r="J109" s="43" t="n">
        <v>34</v>
      </c>
      <c r="K109" s="44" t="s">
        <v>87</v>
      </c>
      <c r="L109" s="45"/>
      <c r="M109" s="46" t="n">
        <f aca="false">M110+M111</f>
        <v>22586</v>
      </c>
      <c r="N109" s="46" t="n">
        <f aca="false">N110+N111</f>
        <v>21520</v>
      </c>
      <c r="O109" s="47" t="n">
        <v>22000</v>
      </c>
      <c r="P109" s="47" t="n">
        <f aca="false">P110+P111</f>
        <v>34000</v>
      </c>
      <c r="Q109" s="128" t="n">
        <f aca="false">Q110+Q111</f>
        <v>19000</v>
      </c>
      <c r="R109" s="52" t="n">
        <f aca="false">R110+R111</f>
        <v>27000</v>
      </c>
      <c r="S109" s="127" t="n">
        <f aca="false">S110+S111</f>
        <v>31000</v>
      </c>
      <c r="T109" s="47" t="n">
        <f aca="false">T110+T111</f>
        <v>31000</v>
      </c>
      <c r="U109" s="125" t="n">
        <f aca="false">P109/O109*100</f>
        <v>154.545454545455</v>
      </c>
      <c r="V109" s="125" t="n">
        <f aca="false">Q109/P109*100</f>
        <v>55.8823529411765</v>
      </c>
      <c r="W109" s="125" t="n">
        <f aca="false">R109/Q109*100</f>
        <v>142.105263157895</v>
      </c>
    </row>
    <row r="110" customFormat="false" ht="12.75" hidden="false" customHeight="false" outlineLevel="0" collapsed="false">
      <c r="A110" s="164" t="s">
        <v>195</v>
      </c>
      <c r="E110" s="25" t="n">
        <v>4</v>
      </c>
      <c r="I110" s="25" t="n">
        <v>112</v>
      </c>
      <c r="J110" s="43" t="n">
        <v>3431</v>
      </c>
      <c r="K110" s="43" t="s">
        <v>236</v>
      </c>
      <c r="L110" s="43"/>
      <c r="M110" s="46" t="n">
        <v>11538</v>
      </c>
      <c r="N110" s="46" t="n">
        <v>15284</v>
      </c>
      <c r="O110" s="47" t="n">
        <v>16000</v>
      </c>
      <c r="P110" s="47" t="n">
        <v>19000</v>
      </c>
      <c r="Q110" s="128" t="n">
        <v>13000</v>
      </c>
      <c r="R110" s="52" t="n">
        <v>19000</v>
      </c>
      <c r="S110" s="127" t="n">
        <v>19000</v>
      </c>
      <c r="T110" s="47" t="n">
        <v>19000</v>
      </c>
      <c r="U110" s="125" t="n">
        <f aca="false">P110/O110*100</f>
        <v>118.75</v>
      </c>
      <c r="V110" s="125" t="n">
        <f aca="false">Q110/P110*100</f>
        <v>68.421052631579</v>
      </c>
      <c r="W110" s="125" t="n">
        <f aca="false">R110/Q110*100</f>
        <v>146.153846153846</v>
      </c>
    </row>
    <row r="111" customFormat="false" ht="12.75" hidden="false" customHeight="false" outlineLevel="0" collapsed="false">
      <c r="A111" s="164" t="s">
        <v>195</v>
      </c>
      <c r="E111" s="25" t="n">
        <v>4</v>
      </c>
      <c r="I111" s="25" t="n">
        <v>112</v>
      </c>
      <c r="J111" s="129" t="n">
        <v>3439</v>
      </c>
      <c r="K111" s="129" t="s">
        <v>89</v>
      </c>
      <c r="L111" s="129"/>
      <c r="M111" s="130" t="n">
        <v>11048</v>
      </c>
      <c r="N111" s="130" t="n">
        <v>6236</v>
      </c>
      <c r="O111" s="131" t="n">
        <v>6000</v>
      </c>
      <c r="P111" s="131" t="n">
        <v>15000</v>
      </c>
      <c r="Q111" s="165" t="n">
        <v>6000</v>
      </c>
      <c r="R111" s="132" t="n">
        <v>8000</v>
      </c>
      <c r="S111" s="166" t="n">
        <v>12000</v>
      </c>
      <c r="T111" s="131" t="n">
        <v>12000</v>
      </c>
      <c r="U111" s="199" t="n">
        <f aca="false">P111/O111*100</f>
        <v>250</v>
      </c>
      <c r="V111" s="199" t="n">
        <f aca="false">Q111/P111*100</f>
        <v>40</v>
      </c>
      <c r="W111" s="199" t="n">
        <f aca="false">R111/Q111*100</f>
        <v>133.333333333333</v>
      </c>
    </row>
    <row r="112" customFormat="false" ht="12.75" hidden="false" customHeight="false" outlineLevel="0" collapsed="false">
      <c r="A112" s="164" t="s">
        <v>195</v>
      </c>
      <c r="I112" s="25" t="n">
        <v>112</v>
      </c>
      <c r="J112" s="193" t="n">
        <v>381</v>
      </c>
      <c r="K112" s="193" t="s">
        <v>97</v>
      </c>
      <c r="L112" s="48"/>
      <c r="M112" s="51"/>
      <c r="N112" s="51" t="n">
        <f aca="false">N113+N114</f>
        <v>1255</v>
      </c>
      <c r="O112" s="51" t="n">
        <f aca="false">O113+O114</f>
        <v>0</v>
      </c>
      <c r="P112" s="51" t="n">
        <f aca="false">P113+P114+P115+P116</f>
        <v>4100</v>
      </c>
      <c r="Q112" s="51" t="n">
        <f aca="false">Q113+Q114</f>
        <v>0</v>
      </c>
      <c r="R112" s="52" t="n">
        <f aca="false">R113+R114</f>
        <v>0</v>
      </c>
      <c r="S112" s="40" t="n">
        <f aca="false">S113+S114</f>
        <v>0</v>
      </c>
      <c r="T112" s="40" t="n">
        <f aca="false">T113+T114</f>
        <v>0</v>
      </c>
      <c r="U112" s="125"/>
      <c r="V112" s="125"/>
      <c r="W112" s="125"/>
    </row>
    <row r="113" customFormat="false" ht="12.75" hidden="false" customHeight="false" outlineLevel="0" collapsed="false">
      <c r="A113" s="164" t="s">
        <v>195</v>
      </c>
      <c r="C113" s="25" t="n">
        <v>2</v>
      </c>
      <c r="I113" s="25" t="n">
        <v>112</v>
      </c>
      <c r="J113" s="43" t="n">
        <v>3811</v>
      </c>
      <c r="K113" s="43" t="s">
        <v>237</v>
      </c>
      <c r="L113" s="43"/>
      <c r="M113" s="46"/>
      <c r="N113" s="46" t="n">
        <v>255</v>
      </c>
      <c r="O113" s="46" t="n">
        <v>0</v>
      </c>
      <c r="P113" s="46" t="n">
        <v>0</v>
      </c>
      <c r="Q113" s="46" t="n">
        <v>0</v>
      </c>
      <c r="R113" s="52" t="n">
        <v>0</v>
      </c>
      <c r="S113" s="47" t="n">
        <v>0</v>
      </c>
      <c r="T113" s="47" t="n">
        <v>0</v>
      </c>
      <c r="U113" s="125"/>
      <c r="V113" s="125"/>
      <c r="W113" s="125"/>
    </row>
    <row r="114" customFormat="false" ht="13.5" hidden="false" customHeight="false" outlineLevel="0" collapsed="false">
      <c r="A114" s="164" t="s">
        <v>195</v>
      </c>
      <c r="C114" s="25" t="n">
        <v>2</v>
      </c>
      <c r="I114" s="25" t="n">
        <v>112</v>
      </c>
      <c r="J114" s="43" t="n">
        <v>3811</v>
      </c>
      <c r="K114" s="43" t="s">
        <v>238</v>
      </c>
      <c r="L114" s="43"/>
      <c r="M114" s="46"/>
      <c r="N114" s="46" t="n">
        <v>1000</v>
      </c>
      <c r="O114" s="46" t="n">
        <v>0</v>
      </c>
      <c r="P114" s="46" t="n">
        <v>1000</v>
      </c>
      <c r="Q114" s="46" t="n">
        <v>0</v>
      </c>
      <c r="R114" s="52" t="n">
        <v>0</v>
      </c>
      <c r="S114" s="47" t="n">
        <v>0</v>
      </c>
      <c r="T114" s="47" t="n">
        <v>0</v>
      </c>
      <c r="U114" s="200"/>
      <c r="V114" s="200"/>
      <c r="W114" s="200"/>
    </row>
    <row r="115" customFormat="false" ht="12.75" hidden="false" customHeight="false" outlineLevel="0" collapsed="false">
      <c r="A115" s="164" t="s">
        <v>195</v>
      </c>
      <c r="C115" s="25" t="n">
        <v>2</v>
      </c>
      <c r="I115" s="25" t="n">
        <v>112</v>
      </c>
      <c r="J115" s="43" t="n">
        <v>3811</v>
      </c>
      <c r="K115" s="43" t="s">
        <v>239</v>
      </c>
      <c r="L115" s="43"/>
      <c r="M115" s="46"/>
      <c r="N115" s="46" t="n">
        <v>0</v>
      </c>
      <c r="O115" s="46" t="n">
        <v>0</v>
      </c>
      <c r="P115" s="46" t="n">
        <v>2500</v>
      </c>
      <c r="Q115" s="46"/>
      <c r="R115" s="52" t="n">
        <v>0</v>
      </c>
      <c r="S115" s="47" t="n">
        <v>0</v>
      </c>
      <c r="T115" s="47" t="n">
        <v>0</v>
      </c>
      <c r="U115" s="201"/>
      <c r="V115" s="201"/>
      <c r="W115" s="201"/>
    </row>
    <row r="116" customFormat="false" ht="13.5" hidden="false" customHeight="false" outlineLevel="0" collapsed="false">
      <c r="A116" s="164" t="s">
        <v>195</v>
      </c>
      <c r="C116" s="25" t="n">
        <v>2</v>
      </c>
      <c r="I116" s="25" t="n">
        <v>112</v>
      </c>
      <c r="J116" s="202" t="n">
        <v>3811</v>
      </c>
      <c r="K116" s="202" t="s">
        <v>240</v>
      </c>
      <c r="L116" s="202"/>
      <c r="M116" s="203"/>
      <c r="N116" s="203" t="n">
        <v>0</v>
      </c>
      <c r="O116" s="203" t="n">
        <v>0</v>
      </c>
      <c r="P116" s="203" t="n">
        <v>600</v>
      </c>
      <c r="Q116" s="203"/>
      <c r="R116" s="204" t="n">
        <v>0</v>
      </c>
      <c r="S116" s="205" t="n">
        <v>0</v>
      </c>
      <c r="T116" s="205" t="n">
        <v>0</v>
      </c>
      <c r="U116" s="201"/>
      <c r="V116" s="201"/>
      <c r="W116" s="201"/>
    </row>
    <row r="117" customFormat="false" ht="12.75" hidden="false" customHeight="false" outlineLevel="0" collapsed="false">
      <c r="J117" s="206"/>
      <c r="K117" s="206" t="s">
        <v>164</v>
      </c>
      <c r="L117" s="206"/>
      <c r="M117" s="207" t="n">
        <f aca="false">M61</f>
        <v>1456776</v>
      </c>
      <c r="N117" s="207" t="n">
        <f aca="false">N61</f>
        <v>1391816</v>
      </c>
      <c r="O117" s="207" t="n">
        <f aca="false">O61</f>
        <v>1462000</v>
      </c>
      <c r="P117" s="207" t="n">
        <f aca="false">P61</f>
        <v>1546227</v>
      </c>
      <c r="Q117" s="208" t="n">
        <f aca="false">Q61</f>
        <v>1921242</v>
      </c>
      <c r="R117" s="209" t="n">
        <f aca="false">R61</f>
        <v>1339100</v>
      </c>
      <c r="S117" s="208" t="n">
        <f aca="false">S61</f>
        <v>1413900</v>
      </c>
      <c r="T117" s="207" t="n">
        <f aca="false">T61</f>
        <v>1405900</v>
      </c>
      <c r="U117" s="210"/>
      <c r="V117" s="210"/>
      <c r="W117" s="210"/>
    </row>
    <row r="118" customFormat="false" ht="12.75" hidden="false" customHeight="false" outlineLevel="0" collapsed="false">
      <c r="J118" s="211"/>
      <c r="K118" s="211"/>
      <c r="L118" s="211"/>
      <c r="M118" s="212"/>
      <c r="N118" s="212"/>
      <c r="O118" s="212"/>
      <c r="P118" s="69"/>
      <c r="Q118" s="213"/>
      <c r="R118" s="214"/>
      <c r="S118" s="158"/>
      <c r="T118" s="69"/>
      <c r="U118" s="215"/>
      <c r="V118" s="215"/>
      <c r="W118" s="215"/>
    </row>
    <row r="119" customFormat="false" ht="12.75" hidden="false" customHeight="false" outlineLevel="0" collapsed="false">
      <c r="A119" s="118" t="s">
        <v>241</v>
      </c>
      <c r="B119" s="118"/>
      <c r="C119" s="118"/>
      <c r="D119" s="118"/>
      <c r="E119" s="118"/>
      <c r="F119" s="118"/>
      <c r="G119" s="118"/>
      <c r="H119" s="118"/>
      <c r="I119" s="118" t="n">
        <v>112</v>
      </c>
      <c r="J119" s="118" t="s">
        <v>166</v>
      </c>
      <c r="K119" s="118" t="s">
        <v>242</v>
      </c>
      <c r="L119" s="118"/>
      <c r="M119" s="119"/>
      <c r="N119" s="119"/>
      <c r="O119" s="119"/>
      <c r="P119" s="119"/>
      <c r="Q119" s="153"/>
      <c r="R119" s="154"/>
      <c r="S119" s="153"/>
      <c r="T119" s="119"/>
      <c r="U119" s="155"/>
      <c r="V119" s="155"/>
      <c r="W119" s="155"/>
    </row>
    <row r="120" customFormat="false" ht="12.75" hidden="false" customHeight="false" outlineLevel="0" collapsed="false">
      <c r="A120" s="164" t="s">
        <v>241</v>
      </c>
      <c r="I120" s="25" t="n">
        <v>112</v>
      </c>
      <c r="J120" s="48" t="n">
        <v>3</v>
      </c>
      <c r="K120" s="48" t="s">
        <v>20</v>
      </c>
      <c r="L120" s="48"/>
      <c r="M120" s="51" t="n">
        <f aca="false">M121</f>
        <v>52528</v>
      </c>
      <c r="N120" s="51" t="n">
        <f aca="false">N121</f>
        <v>35910</v>
      </c>
      <c r="O120" s="40" t="n">
        <f aca="false">O121</f>
        <v>3500</v>
      </c>
      <c r="P120" s="40" t="n">
        <f aca="false">P121</f>
        <v>12500</v>
      </c>
      <c r="Q120" s="122" t="n">
        <f aca="false">Q121</f>
        <v>10000</v>
      </c>
      <c r="R120" s="123" t="n">
        <f aca="false">R121</f>
        <v>10000</v>
      </c>
      <c r="S120" s="124" t="n">
        <f aca="false">S121</f>
        <v>10000</v>
      </c>
      <c r="T120" s="40" t="n">
        <f aca="false">T121</f>
        <v>10000</v>
      </c>
      <c r="U120" s="125" t="n">
        <f aca="false">P120/O120*100</f>
        <v>357.142857142857</v>
      </c>
      <c r="V120" s="125" t="n">
        <f aca="false">Q120/P120*100</f>
        <v>80</v>
      </c>
      <c r="W120" s="125" t="n">
        <f aca="false">R120/Q120*100</f>
        <v>100</v>
      </c>
    </row>
    <row r="121" customFormat="false" ht="12.75" hidden="false" customHeight="false" outlineLevel="0" collapsed="false">
      <c r="A121" s="164" t="s">
        <v>241</v>
      </c>
      <c r="I121" s="25" t="n">
        <v>112</v>
      </c>
      <c r="J121" s="43" t="n">
        <v>32</v>
      </c>
      <c r="K121" s="44" t="s">
        <v>81</v>
      </c>
      <c r="L121" s="45"/>
      <c r="M121" s="46" t="n">
        <f aca="false">M122+M124</f>
        <v>52528</v>
      </c>
      <c r="N121" s="46" t="n">
        <f aca="false">N122+N124</f>
        <v>35910</v>
      </c>
      <c r="O121" s="47" t="n">
        <f aca="false">O122+O124</f>
        <v>3500</v>
      </c>
      <c r="P121" s="47" t="n">
        <f aca="false">P122</f>
        <v>12500</v>
      </c>
      <c r="Q121" s="128" t="n">
        <f aca="false">Q122+Q124</f>
        <v>10000</v>
      </c>
      <c r="R121" s="123" t="n">
        <f aca="false">R122+R124+R123</f>
        <v>10000</v>
      </c>
      <c r="S121" s="127" t="n">
        <f aca="false">S122+S124+S123</f>
        <v>10000</v>
      </c>
      <c r="T121" s="47" t="n">
        <f aca="false">T122+T124+T123</f>
        <v>10000</v>
      </c>
      <c r="U121" s="125" t="n">
        <f aca="false">P121/O121*100</f>
        <v>357.142857142857</v>
      </c>
      <c r="V121" s="125" t="n">
        <f aca="false">Q121/P121*100</f>
        <v>80</v>
      </c>
      <c r="W121" s="125" t="n">
        <f aca="false">R121/Q121*100</f>
        <v>100</v>
      </c>
    </row>
    <row r="122" customFormat="false" ht="12.75" hidden="false" customHeight="false" outlineLevel="0" collapsed="false">
      <c r="A122" s="164" t="s">
        <v>241</v>
      </c>
      <c r="C122" s="25" t="n">
        <v>2</v>
      </c>
      <c r="D122" s="25" t="n">
        <v>3</v>
      </c>
      <c r="E122" s="25" t="n">
        <v>4</v>
      </c>
      <c r="I122" s="25" t="n">
        <v>112</v>
      </c>
      <c r="J122" s="216" t="n">
        <v>323</v>
      </c>
      <c r="K122" s="216" t="s">
        <v>84</v>
      </c>
      <c r="L122" s="216"/>
      <c r="M122" s="46" t="n">
        <v>52528</v>
      </c>
      <c r="N122" s="46" t="n">
        <v>35910</v>
      </c>
      <c r="O122" s="47" t="n">
        <v>3500</v>
      </c>
      <c r="P122" s="47" t="n">
        <f aca="false">P123</f>
        <v>12500</v>
      </c>
      <c r="Q122" s="128" t="n">
        <v>10000</v>
      </c>
      <c r="R122" s="52" t="n">
        <v>0</v>
      </c>
      <c r="S122" s="127" t="n">
        <v>0</v>
      </c>
      <c r="T122" s="47" t="n">
        <v>0</v>
      </c>
      <c r="U122" s="125" t="n">
        <f aca="false">P122/O122*100</f>
        <v>357.142857142857</v>
      </c>
      <c r="V122" s="125" t="n">
        <f aca="false">Q122/P122*100</f>
        <v>80</v>
      </c>
      <c r="W122" s="125" t="n">
        <f aca="false">R122/Q122*100</f>
        <v>0</v>
      </c>
    </row>
    <row r="123" customFormat="false" ht="12.75" hidden="false" customHeight="false" outlineLevel="0" collapsed="false">
      <c r="A123" s="164" t="s">
        <v>241</v>
      </c>
      <c r="C123" s="25" t="n">
        <v>2</v>
      </c>
      <c r="E123" s="25" t="n">
        <v>4</v>
      </c>
      <c r="I123" s="25" t="n">
        <v>112</v>
      </c>
      <c r="J123" s="43" t="n">
        <v>3232</v>
      </c>
      <c r="K123" s="43" t="s">
        <v>243</v>
      </c>
      <c r="L123" s="43"/>
      <c r="M123" s="46"/>
      <c r="N123" s="46" t="n">
        <v>0</v>
      </c>
      <c r="O123" s="47" t="n">
        <v>0</v>
      </c>
      <c r="P123" s="47" t="n">
        <v>12500</v>
      </c>
      <c r="Q123" s="128" t="n">
        <v>0</v>
      </c>
      <c r="R123" s="52" t="n">
        <v>10000</v>
      </c>
      <c r="S123" s="127" t="n">
        <v>10000</v>
      </c>
      <c r="T123" s="47" t="n">
        <v>10000</v>
      </c>
      <c r="U123" s="125"/>
      <c r="V123" s="125"/>
      <c r="W123" s="125"/>
    </row>
    <row r="124" customFormat="false" ht="12.75" hidden="false" customHeight="false" outlineLevel="0" collapsed="false">
      <c r="A124" s="164" t="s">
        <v>241</v>
      </c>
      <c r="I124" s="25" t="n">
        <v>112</v>
      </c>
      <c r="J124" s="216" t="n">
        <v>329</v>
      </c>
      <c r="K124" s="216" t="s">
        <v>244</v>
      </c>
      <c r="L124" s="216"/>
      <c r="M124" s="46" t="n">
        <v>0</v>
      </c>
      <c r="N124" s="46" t="n">
        <v>0</v>
      </c>
      <c r="O124" s="47" t="n">
        <v>0</v>
      </c>
      <c r="P124" s="47" t="n">
        <v>0</v>
      </c>
      <c r="Q124" s="128" t="n">
        <v>0</v>
      </c>
      <c r="R124" s="52" t="n">
        <v>0</v>
      </c>
      <c r="S124" s="127" t="n">
        <v>0</v>
      </c>
      <c r="T124" s="47" t="n">
        <v>0</v>
      </c>
      <c r="U124" s="125" t="e">
        <f aca="false">P124/O124*100</f>
        <v>#DIV/0!</v>
      </c>
      <c r="V124" s="125" t="e">
        <f aca="false">Q124/P124*100</f>
        <v>#DIV/0!</v>
      </c>
      <c r="W124" s="125" t="e">
        <f aca="false">R124/Q124*100</f>
        <v>#DIV/0!</v>
      </c>
    </row>
    <row r="125" customFormat="false" ht="12.75" hidden="false" customHeight="false" outlineLevel="0" collapsed="false">
      <c r="A125" s="164"/>
      <c r="J125" s="217" t="n">
        <v>4</v>
      </c>
      <c r="K125" s="217" t="s">
        <v>21</v>
      </c>
      <c r="L125" s="217"/>
      <c r="M125" s="218"/>
      <c r="N125" s="218" t="n">
        <f aca="false">N126</f>
        <v>0</v>
      </c>
      <c r="O125" s="218" t="n">
        <f aca="false">O126</f>
        <v>0</v>
      </c>
      <c r="P125" s="219" t="n">
        <f aca="false">P126</f>
        <v>395271</v>
      </c>
      <c r="Q125" s="219" t="n">
        <f aca="false">Q126</f>
        <v>0</v>
      </c>
      <c r="R125" s="220" t="n">
        <f aca="false">R126</f>
        <v>80000</v>
      </c>
      <c r="S125" s="221" t="n">
        <f aca="false">S126</f>
        <v>0</v>
      </c>
      <c r="T125" s="64" t="n">
        <f aca="false">T126</f>
        <v>0</v>
      </c>
      <c r="U125" s="141"/>
      <c r="V125" s="141"/>
      <c r="W125" s="141"/>
    </row>
    <row r="126" customFormat="false" ht="12.75" hidden="false" customHeight="false" outlineLevel="0" collapsed="false">
      <c r="A126" s="164"/>
      <c r="J126" s="43" t="n">
        <v>42</v>
      </c>
      <c r="K126" s="43" t="s">
        <v>245</v>
      </c>
      <c r="L126" s="43"/>
      <c r="M126" s="46"/>
      <c r="N126" s="46" t="n">
        <f aca="false">N127+N129</f>
        <v>0</v>
      </c>
      <c r="O126" s="46" t="n">
        <f aca="false">O127+O129</f>
        <v>0</v>
      </c>
      <c r="P126" s="46" t="n">
        <f aca="false">P127+P129+P128</f>
        <v>395271</v>
      </c>
      <c r="Q126" s="128" t="n">
        <v>0</v>
      </c>
      <c r="R126" s="52" t="n">
        <f aca="false">R127+R128+R129</f>
        <v>80000</v>
      </c>
      <c r="S126" s="127" t="n">
        <f aca="false">S127+S128+S129</f>
        <v>0</v>
      </c>
      <c r="T126" s="47" t="n">
        <f aca="false">T127+T128+T129</f>
        <v>0</v>
      </c>
      <c r="U126" s="141"/>
      <c r="V126" s="141"/>
      <c r="W126" s="141"/>
    </row>
    <row r="127" customFormat="false" ht="12.75" hidden="false" customHeight="false" outlineLevel="0" collapsed="false">
      <c r="A127" s="164" t="s">
        <v>241</v>
      </c>
      <c r="C127" s="25" t="n">
        <v>2</v>
      </c>
      <c r="E127" s="25" t="n">
        <v>4</v>
      </c>
      <c r="J127" s="43" t="n">
        <v>4212</v>
      </c>
      <c r="K127" s="43" t="s">
        <v>246</v>
      </c>
      <c r="L127" s="43"/>
      <c r="M127" s="46"/>
      <c r="N127" s="46" t="n">
        <v>0</v>
      </c>
      <c r="O127" s="46" t="n">
        <v>0</v>
      </c>
      <c r="P127" s="46" t="n">
        <v>355074</v>
      </c>
      <c r="Q127" s="128" t="n">
        <v>0</v>
      </c>
      <c r="R127" s="52" t="n">
        <v>80000</v>
      </c>
      <c r="S127" s="127" t="n">
        <v>0</v>
      </c>
      <c r="T127" s="47" t="n">
        <v>0</v>
      </c>
      <c r="U127" s="141"/>
      <c r="V127" s="141"/>
      <c r="W127" s="141"/>
    </row>
    <row r="128" customFormat="false" ht="12.75" hidden="false" customHeight="false" outlineLevel="0" collapsed="false">
      <c r="A128" s="164" t="s">
        <v>241</v>
      </c>
      <c r="C128" s="25" t="n">
        <v>2</v>
      </c>
      <c r="E128" s="25" t="n">
        <v>4</v>
      </c>
      <c r="J128" s="222" t="n">
        <v>4212</v>
      </c>
      <c r="K128" s="222" t="s">
        <v>247</v>
      </c>
      <c r="L128" s="222"/>
      <c r="M128" s="218"/>
      <c r="N128" s="218" t="n">
        <v>0</v>
      </c>
      <c r="O128" s="218" t="n">
        <v>0</v>
      </c>
      <c r="P128" s="218" t="n">
        <v>30000</v>
      </c>
      <c r="Q128" s="223" t="n">
        <v>0</v>
      </c>
      <c r="R128" s="220" t="n">
        <v>0</v>
      </c>
      <c r="S128" s="221" t="n">
        <v>0</v>
      </c>
      <c r="T128" s="64" t="n">
        <v>0</v>
      </c>
      <c r="U128" s="141"/>
      <c r="V128" s="141"/>
      <c r="W128" s="141"/>
    </row>
    <row r="129" customFormat="false" ht="13.5" hidden="false" customHeight="false" outlineLevel="0" collapsed="false">
      <c r="A129" s="164" t="s">
        <v>241</v>
      </c>
      <c r="C129" s="25" t="n">
        <v>2</v>
      </c>
      <c r="E129" s="25" t="n">
        <v>4</v>
      </c>
      <c r="J129" s="222" t="n">
        <v>4227</v>
      </c>
      <c r="K129" s="222" t="s">
        <v>248</v>
      </c>
      <c r="L129" s="222"/>
      <c r="M129" s="218"/>
      <c r="N129" s="218" t="n">
        <v>0</v>
      </c>
      <c r="O129" s="218" t="n">
        <v>0</v>
      </c>
      <c r="P129" s="218" t="n">
        <v>10197</v>
      </c>
      <c r="Q129" s="223" t="n">
        <v>0</v>
      </c>
      <c r="R129" s="220" t="n">
        <v>0</v>
      </c>
      <c r="S129" s="221" t="n">
        <v>0</v>
      </c>
      <c r="T129" s="64" t="n">
        <v>0</v>
      </c>
      <c r="U129" s="141"/>
      <c r="V129" s="141"/>
      <c r="W129" s="141"/>
    </row>
    <row r="130" customFormat="false" ht="12.75" hidden="false" customHeight="false" outlineLevel="0" collapsed="false">
      <c r="J130" s="206"/>
      <c r="K130" s="206" t="s">
        <v>164</v>
      </c>
      <c r="L130" s="206"/>
      <c r="M130" s="207" t="n">
        <f aca="false">M120</f>
        <v>52528</v>
      </c>
      <c r="N130" s="207" t="n">
        <f aca="false">N120+N125</f>
        <v>35910</v>
      </c>
      <c r="O130" s="207" t="n">
        <f aca="false">O120+O125</f>
        <v>3500</v>
      </c>
      <c r="P130" s="207" t="n">
        <f aca="false">P120+P125</f>
        <v>407771</v>
      </c>
      <c r="Q130" s="208" t="n">
        <f aca="false">Q120</f>
        <v>10000</v>
      </c>
      <c r="R130" s="209" t="n">
        <f aca="false">R120+R125</f>
        <v>90000</v>
      </c>
      <c r="S130" s="208" t="n">
        <f aca="false">S120+S125</f>
        <v>10000</v>
      </c>
      <c r="T130" s="207" t="n">
        <f aca="false">T120+T125</f>
        <v>10000</v>
      </c>
      <c r="U130" s="210"/>
      <c r="V130" s="210"/>
      <c r="W130" s="210"/>
    </row>
    <row r="131" customFormat="false" ht="12.75" hidden="false" customHeight="false" outlineLevel="0" collapsed="false">
      <c r="J131" s="211"/>
      <c r="K131" s="211"/>
      <c r="L131" s="211"/>
      <c r="M131" s="212"/>
      <c r="N131" s="212"/>
      <c r="O131" s="212"/>
      <c r="P131" s="69"/>
      <c r="Q131" s="213"/>
      <c r="R131" s="214"/>
      <c r="S131" s="158"/>
      <c r="T131" s="69"/>
      <c r="U131" s="215"/>
      <c r="V131" s="215"/>
      <c r="W131" s="215"/>
    </row>
    <row r="132" s="36" customFormat="true" ht="12.75" hidden="false" customHeight="false" outlineLevel="0" collapsed="false">
      <c r="A132" s="118" t="s">
        <v>249</v>
      </c>
      <c r="B132" s="118"/>
      <c r="C132" s="118"/>
      <c r="D132" s="118"/>
      <c r="E132" s="118"/>
      <c r="F132" s="118"/>
      <c r="G132" s="118"/>
      <c r="H132" s="118"/>
      <c r="I132" s="118" t="n">
        <v>112</v>
      </c>
      <c r="J132" s="118" t="s">
        <v>166</v>
      </c>
      <c r="K132" s="118" t="s">
        <v>250</v>
      </c>
      <c r="L132" s="118"/>
      <c r="M132" s="119"/>
      <c r="N132" s="119"/>
      <c r="O132" s="119"/>
      <c r="P132" s="119"/>
      <c r="Q132" s="153"/>
      <c r="R132" s="154"/>
      <c r="S132" s="153"/>
      <c r="T132" s="119"/>
      <c r="U132" s="155"/>
      <c r="V132" s="155"/>
      <c r="W132" s="155"/>
    </row>
    <row r="133" customFormat="false" ht="12.75" hidden="false" customHeight="false" outlineLevel="0" collapsed="false">
      <c r="A133" s="164" t="s">
        <v>249</v>
      </c>
      <c r="I133" s="25" t="n">
        <v>112</v>
      </c>
      <c r="J133" s="48" t="n">
        <v>3</v>
      </c>
      <c r="K133" s="48" t="s">
        <v>20</v>
      </c>
      <c r="L133" s="48"/>
      <c r="M133" s="51" t="n">
        <f aca="false">M134+M135</f>
        <v>0</v>
      </c>
      <c r="N133" s="51" t="n">
        <f aca="false">N134+N135</f>
        <v>0</v>
      </c>
      <c r="O133" s="40" t="n">
        <f aca="false">O134+O135</f>
        <v>10000</v>
      </c>
      <c r="P133" s="40" t="n">
        <f aca="false">P134+P135</f>
        <v>11000</v>
      </c>
      <c r="Q133" s="122" t="n">
        <f aca="false">Q134+Q135</f>
        <v>10000</v>
      </c>
      <c r="R133" s="52" t="n">
        <f aca="false">R134+R135</f>
        <v>10000</v>
      </c>
      <c r="S133" s="124" t="n">
        <f aca="false">S134+S135</f>
        <v>10000</v>
      </c>
      <c r="T133" s="40" t="n">
        <f aca="false">T134+T135</f>
        <v>10000</v>
      </c>
      <c r="U133" s="125" t="n">
        <f aca="false">P133/O133*100</f>
        <v>110</v>
      </c>
      <c r="V133" s="125" t="n">
        <f aca="false">Q133/P133*100</f>
        <v>90.9090909090909</v>
      </c>
      <c r="W133" s="125" t="n">
        <f aca="false">R133/Q133*100</f>
        <v>100</v>
      </c>
    </row>
    <row r="134" customFormat="false" ht="12.75" hidden="false" customHeight="false" outlineLevel="0" collapsed="false">
      <c r="A134" s="164" t="s">
        <v>249</v>
      </c>
      <c r="I134" s="25" t="n">
        <v>112</v>
      </c>
      <c r="J134" s="43" t="n">
        <v>38</v>
      </c>
      <c r="K134" s="44" t="s">
        <v>251</v>
      </c>
      <c r="L134" s="50"/>
      <c r="M134" s="46" t="n">
        <v>0</v>
      </c>
      <c r="N134" s="46" t="n">
        <v>0</v>
      </c>
      <c r="O134" s="47" t="n">
        <v>0</v>
      </c>
      <c r="P134" s="47" t="n">
        <v>0</v>
      </c>
      <c r="Q134" s="128" t="n">
        <v>0</v>
      </c>
      <c r="R134" s="52" t="n">
        <v>0</v>
      </c>
      <c r="S134" s="127" t="n">
        <v>0</v>
      </c>
      <c r="T134" s="47" t="n">
        <v>0</v>
      </c>
      <c r="U134" s="125" t="e">
        <f aca="false">P134/O134*100</f>
        <v>#DIV/0!</v>
      </c>
      <c r="V134" s="125" t="e">
        <f aca="false">Q134/P134*100</f>
        <v>#DIV/0!</v>
      </c>
      <c r="W134" s="125" t="e">
        <f aca="false">R134/Q134*100</f>
        <v>#DIV/0!</v>
      </c>
    </row>
    <row r="135" customFormat="false" ht="13.5" hidden="false" customHeight="false" outlineLevel="0" collapsed="false">
      <c r="A135" s="164" t="s">
        <v>249</v>
      </c>
      <c r="E135" s="25" t="n">
        <v>4</v>
      </c>
      <c r="I135" s="25" t="n">
        <v>112</v>
      </c>
      <c r="J135" s="43" t="n">
        <v>3831</v>
      </c>
      <c r="K135" s="43" t="s">
        <v>250</v>
      </c>
      <c r="L135" s="43"/>
      <c r="M135" s="46" t="n">
        <v>0</v>
      </c>
      <c r="N135" s="46" t="n">
        <v>0</v>
      </c>
      <c r="O135" s="47" t="n">
        <v>10000</v>
      </c>
      <c r="P135" s="47" t="n">
        <v>11000</v>
      </c>
      <c r="Q135" s="128" t="n">
        <v>10000</v>
      </c>
      <c r="R135" s="52" t="n">
        <v>10000</v>
      </c>
      <c r="S135" s="127" t="n">
        <v>10000</v>
      </c>
      <c r="T135" s="47" t="n">
        <v>10000</v>
      </c>
      <c r="U135" s="125" t="n">
        <f aca="false">P135/O135*100</f>
        <v>110</v>
      </c>
      <c r="V135" s="125" t="n">
        <f aca="false">Q135/P135*100</f>
        <v>90.9090909090909</v>
      </c>
      <c r="W135" s="125" t="n">
        <f aca="false">R135/Q135*100</f>
        <v>100</v>
      </c>
    </row>
    <row r="136" customFormat="false" ht="12.75" hidden="false" customHeight="false" outlineLevel="0" collapsed="false">
      <c r="J136" s="206"/>
      <c r="K136" s="206" t="s">
        <v>164</v>
      </c>
      <c r="L136" s="206"/>
      <c r="M136" s="207" t="n">
        <f aca="false">M133</f>
        <v>0</v>
      </c>
      <c r="N136" s="207" t="n">
        <f aca="false">N133</f>
        <v>0</v>
      </c>
      <c r="O136" s="207" t="n">
        <f aca="false">O133</f>
        <v>10000</v>
      </c>
      <c r="P136" s="207" t="n">
        <f aca="false">P133</f>
        <v>11000</v>
      </c>
      <c r="Q136" s="208" t="n">
        <f aca="false">Q133</f>
        <v>10000</v>
      </c>
      <c r="R136" s="209" t="n">
        <f aca="false">R133</f>
        <v>10000</v>
      </c>
      <c r="S136" s="208" t="n">
        <f aca="false">S133</f>
        <v>10000</v>
      </c>
      <c r="T136" s="207" t="n">
        <f aca="false">T133</f>
        <v>10000</v>
      </c>
      <c r="U136" s="210"/>
      <c r="V136" s="210"/>
      <c r="W136" s="210"/>
    </row>
    <row r="137" customFormat="false" ht="12.75" hidden="true" customHeight="false" outlineLevel="0" collapsed="false">
      <c r="J137" s="211"/>
      <c r="K137" s="211"/>
      <c r="L137" s="211"/>
      <c r="M137" s="212"/>
      <c r="N137" s="212"/>
      <c r="O137" s="212"/>
      <c r="P137" s="69"/>
      <c r="Q137" s="213"/>
      <c r="R137" s="214"/>
      <c r="S137" s="158"/>
      <c r="T137" s="69"/>
      <c r="U137" s="215"/>
      <c r="V137" s="215"/>
      <c r="W137" s="215"/>
    </row>
    <row r="138" s="224" customFormat="true" ht="12.75" hidden="true" customHeight="false" outlineLevel="0" collapsed="false">
      <c r="A138" s="224" t="s">
        <v>252</v>
      </c>
      <c r="I138" s="224" t="n">
        <v>112</v>
      </c>
      <c r="J138" s="224" t="s">
        <v>166</v>
      </c>
      <c r="K138" s="224" t="s">
        <v>253</v>
      </c>
      <c r="M138" s="225"/>
      <c r="N138" s="225"/>
      <c r="O138" s="225"/>
      <c r="P138" s="225"/>
      <c r="Q138" s="226"/>
      <c r="R138" s="227"/>
      <c r="S138" s="183"/>
      <c r="T138" s="56"/>
      <c r="U138" s="228"/>
      <c r="V138" s="228"/>
      <c r="W138" s="228"/>
    </row>
    <row r="139" s="224" customFormat="true" ht="12.75" hidden="true" customHeight="false" outlineLevel="0" collapsed="false">
      <c r="A139" s="224" t="s">
        <v>252</v>
      </c>
      <c r="I139" s="224" t="n">
        <v>112</v>
      </c>
      <c r="J139" s="229" t="n">
        <v>3</v>
      </c>
      <c r="K139" s="229" t="s">
        <v>20</v>
      </c>
      <c r="L139" s="229"/>
      <c r="M139" s="230" t="n">
        <f aca="false">M140+M141</f>
        <v>10000</v>
      </c>
      <c r="N139" s="230" t="n">
        <f aca="false">N140+N141</f>
        <v>0</v>
      </c>
      <c r="O139" s="230" t="n">
        <f aca="false">O140+O141</f>
        <v>10000</v>
      </c>
      <c r="P139" s="230" t="n">
        <f aca="false">P140+P141</f>
        <v>0</v>
      </c>
      <c r="Q139" s="231" t="n">
        <f aca="false">Q140+Q141</f>
        <v>0</v>
      </c>
      <c r="R139" s="232" t="n">
        <f aca="false">R140+R141</f>
        <v>0</v>
      </c>
      <c r="S139" s="124" t="n">
        <f aca="false">S140+S141</f>
        <v>0</v>
      </c>
      <c r="T139" s="40" t="n">
        <f aca="false">T140+T141</f>
        <v>0</v>
      </c>
      <c r="U139" s="233" t="n">
        <f aca="false">P139/O139*100</f>
        <v>0</v>
      </c>
      <c r="V139" s="233" t="e">
        <f aca="false">Q139/P139*100</f>
        <v>#DIV/0!</v>
      </c>
      <c r="W139" s="233" t="e">
        <f aca="false">R139/Q139*100</f>
        <v>#DIV/0!</v>
      </c>
    </row>
    <row r="140" s="224" customFormat="true" ht="12.75" hidden="true" customHeight="false" outlineLevel="0" collapsed="false">
      <c r="A140" s="224" t="s">
        <v>252</v>
      </c>
      <c r="I140" s="224" t="n">
        <v>112</v>
      </c>
      <c r="J140" s="234" t="n">
        <v>38</v>
      </c>
      <c r="K140" s="234" t="s">
        <v>96</v>
      </c>
      <c r="L140" s="234"/>
      <c r="M140" s="235" t="n">
        <v>0</v>
      </c>
      <c r="N140" s="235" t="n">
        <v>0</v>
      </c>
      <c r="O140" s="235" t="n">
        <v>0</v>
      </c>
      <c r="P140" s="235" t="n">
        <v>0</v>
      </c>
      <c r="Q140" s="236" t="n">
        <v>0</v>
      </c>
      <c r="R140" s="232" t="n">
        <v>0</v>
      </c>
      <c r="S140" s="127" t="n">
        <v>0</v>
      </c>
      <c r="T140" s="47" t="n">
        <v>0</v>
      </c>
      <c r="U140" s="233" t="e">
        <f aca="false">P140/O140*100</f>
        <v>#DIV/0!</v>
      </c>
      <c r="V140" s="233" t="e">
        <f aca="false">Q140/P140*100</f>
        <v>#DIV/0!</v>
      </c>
      <c r="W140" s="233" t="e">
        <f aca="false">R140/Q140*100</f>
        <v>#DIV/0!</v>
      </c>
    </row>
    <row r="141" s="224" customFormat="true" ht="13.5" hidden="true" customHeight="false" outlineLevel="0" collapsed="false">
      <c r="A141" s="224" t="s">
        <v>252</v>
      </c>
      <c r="E141" s="224" t="n">
        <v>4</v>
      </c>
      <c r="I141" s="224" t="n">
        <v>112</v>
      </c>
      <c r="J141" s="234" t="n">
        <v>3851</v>
      </c>
      <c r="K141" s="234" t="s">
        <v>254</v>
      </c>
      <c r="L141" s="234"/>
      <c r="M141" s="235" t="n">
        <v>10000</v>
      </c>
      <c r="N141" s="235" t="n">
        <v>0</v>
      </c>
      <c r="O141" s="235" t="n">
        <v>10000</v>
      </c>
      <c r="P141" s="235" t="n">
        <v>0</v>
      </c>
      <c r="Q141" s="236" t="n">
        <v>0</v>
      </c>
      <c r="R141" s="232" t="n">
        <v>0</v>
      </c>
      <c r="S141" s="127" t="n">
        <v>0</v>
      </c>
      <c r="T141" s="47" t="n">
        <v>0</v>
      </c>
      <c r="U141" s="233" t="n">
        <f aca="false">P141/O141*100</f>
        <v>0</v>
      </c>
      <c r="V141" s="233" t="e">
        <f aca="false">Q141/P141*100</f>
        <v>#DIV/0!</v>
      </c>
      <c r="W141" s="233" t="e">
        <f aca="false">R141/Q141*100</f>
        <v>#DIV/0!</v>
      </c>
    </row>
    <row r="142" s="224" customFormat="true" ht="12.75" hidden="true" customHeight="false" outlineLevel="0" collapsed="false">
      <c r="J142" s="237"/>
      <c r="K142" s="237" t="s">
        <v>164</v>
      </c>
      <c r="L142" s="237"/>
      <c r="M142" s="238" t="n">
        <f aca="false">M139</f>
        <v>10000</v>
      </c>
      <c r="N142" s="238" t="n">
        <f aca="false">N139</f>
        <v>0</v>
      </c>
      <c r="O142" s="238" t="n">
        <f aca="false">O139</f>
        <v>10000</v>
      </c>
      <c r="P142" s="238" t="n">
        <f aca="false">P139</f>
        <v>0</v>
      </c>
      <c r="Q142" s="239" t="n">
        <f aca="false">Q139</f>
        <v>0</v>
      </c>
      <c r="R142" s="240" t="n">
        <f aca="false">R139</f>
        <v>0</v>
      </c>
      <c r="S142" s="241" t="n">
        <f aca="false">S139</f>
        <v>0</v>
      </c>
      <c r="T142" s="242" t="n">
        <f aca="false">T139</f>
        <v>0</v>
      </c>
      <c r="U142" s="243"/>
      <c r="V142" s="243"/>
      <c r="W142" s="243"/>
    </row>
    <row r="143" customFormat="false" ht="12.75" hidden="false" customHeight="false" outlineLevel="0" collapsed="false">
      <c r="J143" s="211"/>
      <c r="K143" s="211"/>
      <c r="L143" s="211"/>
      <c r="M143" s="212"/>
      <c r="N143" s="212"/>
      <c r="O143" s="212"/>
      <c r="P143" s="69"/>
      <c r="Q143" s="213"/>
      <c r="R143" s="214"/>
      <c r="S143" s="158"/>
      <c r="T143" s="69"/>
      <c r="U143" s="215"/>
      <c r="V143" s="215"/>
      <c r="W143" s="215"/>
    </row>
    <row r="144" customFormat="false" ht="12.75" hidden="false" customHeight="false" outlineLevel="0" collapsed="false">
      <c r="A144" s="118" t="s">
        <v>255</v>
      </c>
      <c r="B144" s="118"/>
      <c r="C144" s="118"/>
      <c r="D144" s="118"/>
      <c r="E144" s="118"/>
      <c r="F144" s="118"/>
      <c r="G144" s="118"/>
      <c r="H144" s="118"/>
      <c r="I144" s="118"/>
      <c r="J144" s="118" t="s">
        <v>256</v>
      </c>
      <c r="K144" s="118" t="s">
        <v>257</v>
      </c>
      <c r="L144" s="118"/>
      <c r="M144" s="119"/>
      <c r="N144" s="119"/>
      <c r="O144" s="119"/>
      <c r="P144" s="119"/>
      <c r="Q144" s="153"/>
      <c r="R144" s="154"/>
      <c r="S144" s="153"/>
      <c r="T144" s="119"/>
      <c r="U144" s="155"/>
      <c r="V144" s="155"/>
      <c r="W144" s="155"/>
    </row>
    <row r="145" customFormat="false" ht="12.75" hidden="false" customHeight="false" outlineLevel="0" collapsed="false">
      <c r="A145" s="164" t="s">
        <v>255</v>
      </c>
      <c r="I145" s="25" t="n">
        <v>112</v>
      </c>
      <c r="J145" s="48" t="n">
        <v>4</v>
      </c>
      <c r="K145" s="48" t="s">
        <v>21</v>
      </c>
      <c r="L145" s="48"/>
      <c r="M145" s="51" t="n">
        <f aca="false">M146</f>
        <v>10534</v>
      </c>
      <c r="N145" s="51" t="n">
        <f aca="false">N146</f>
        <v>56059</v>
      </c>
      <c r="O145" s="51" t="n">
        <f aca="false">O146</f>
        <v>50000</v>
      </c>
      <c r="P145" s="51" t="n">
        <f aca="false">P146</f>
        <v>4017</v>
      </c>
      <c r="Q145" s="122" t="n">
        <f aca="false">Q146</f>
        <v>22000</v>
      </c>
      <c r="R145" s="52" t="n">
        <f aca="false">R146</f>
        <v>20000</v>
      </c>
      <c r="S145" s="124" t="n">
        <f aca="false">S146</f>
        <v>47000</v>
      </c>
      <c r="T145" s="40" t="n">
        <f aca="false">T146</f>
        <v>35000</v>
      </c>
      <c r="U145" s="125" t="n">
        <f aca="false">P145/O145*100</f>
        <v>8.034</v>
      </c>
      <c r="V145" s="125" t="n">
        <f aca="false">Q145/P145*100</f>
        <v>547.672392332587</v>
      </c>
      <c r="W145" s="125" t="n">
        <f aca="false">R145/Q145*100</f>
        <v>90.9090909090909</v>
      </c>
    </row>
    <row r="146" customFormat="false" ht="12.75" hidden="false" customHeight="false" outlineLevel="0" collapsed="false">
      <c r="A146" s="164" t="s">
        <v>255</v>
      </c>
      <c r="I146" s="25" t="n">
        <v>112</v>
      </c>
      <c r="J146" s="43" t="n">
        <v>42</v>
      </c>
      <c r="K146" s="43" t="s">
        <v>258</v>
      </c>
      <c r="L146" s="43"/>
      <c r="M146" s="46" t="n">
        <f aca="false">M148+M149+M151+M152</f>
        <v>10534</v>
      </c>
      <c r="N146" s="46" t="n">
        <f aca="false">N148+N149+N151+N152+N147</f>
        <v>56059</v>
      </c>
      <c r="O146" s="47" t="n">
        <f aca="false">O148+O149+O151+O152</f>
        <v>50000</v>
      </c>
      <c r="P146" s="47" t="n">
        <f aca="false">P148+P149+P151+P152+P147+P150</f>
        <v>4017</v>
      </c>
      <c r="Q146" s="128" t="n">
        <f aca="false">Q148+Q149+Q151+Q152+Q147</f>
        <v>22000</v>
      </c>
      <c r="R146" s="52" t="n">
        <f aca="false">R148+R149+R151+R152+R147</f>
        <v>20000</v>
      </c>
      <c r="S146" s="127" t="n">
        <f aca="false">S148+S149+S151+S152+S147</f>
        <v>47000</v>
      </c>
      <c r="T146" s="47" t="n">
        <f aca="false">T148+T149+T151+T152+T147</f>
        <v>35000</v>
      </c>
      <c r="U146" s="125" t="n">
        <f aca="false">P146/O146*100</f>
        <v>8.034</v>
      </c>
      <c r="V146" s="125" t="n">
        <f aca="false">Q146/P146*100</f>
        <v>547.672392332587</v>
      </c>
      <c r="W146" s="125" t="n">
        <f aca="false">R146/Q146*100</f>
        <v>90.9090909090909</v>
      </c>
    </row>
    <row r="147" customFormat="false" ht="12.75" hidden="false" customHeight="false" outlineLevel="0" collapsed="false">
      <c r="A147" s="164" t="s">
        <v>255</v>
      </c>
      <c r="I147" s="25" t="n">
        <v>112</v>
      </c>
      <c r="J147" s="43" t="n">
        <v>4214</v>
      </c>
      <c r="K147" s="44" t="s">
        <v>259</v>
      </c>
      <c r="L147" s="45"/>
      <c r="M147" s="46"/>
      <c r="N147" s="46" t="n">
        <v>55444</v>
      </c>
      <c r="O147" s="47" t="n">
        <v>0</v>
      </c>
      <c r="P147" s="47" t="n">
        <v>0</v>
      </c>
      <c r="Q147" s="128" t="n">
        <v>0</v>
      </c>
      <c r="R147" s="52" t="n">
        <v>0</v>
      </c>
      <c r="S147" s="127" t="n">
        <v>0</v>
      </c>
      <c r="T147" s="47" t="n">
        <v>0</v>
      </c>
      <c r="U147" s="125"/>
      <c r="V147" s="125"/>
      <c r="W147" s="125"/>
    </row>
    <row r="148" customFormat="false" ht="12.75" hidden="false" customHeight="false" outlineLevel="0" collapsed="false">
      <c r="A148" s="164" t="s">
        <v>255</v>
      </c>
      <c r="E148" s="25" t="n">
        <v>4</v>
      </c>
      <c r="G148" s="25" t="n">
        <v>6</v>
      </c>
      <c r="I148" s="25" t="n">
        <v>112</v>
      </c>
      <c r="J148" s="43" t="n">
        <v>4221</v>
      </c>
      <c r="K148" s="43" t="s">
        <v>260</v>
      </c>
      <c r="L148" s="43"/>
      <c r="M148" s="46" t="n">
        <v>4274</v>
      </c>
      <c r="N148" s="46" t="n">
        <v>0</v>
      </c>
      <c r="O148" s="47" t="n">
        <v>5000</v>
      </c>
      <c r="P148" s="47" t="n">
        <v>0</v>
      </c>
      <c r="Q148" s="128" t="n">
        <v>7000</v>
      </c>
      <c r="R148" s="52" t="n">
        <v>5000</v>
      </c>
      <c r="S148" s="127" t="n">
        <v>10000</v>
      </c>
      <c r="T148" s="47" t="n">
        <v>10000</v>
      </c>
      <c r="U148" s="125" t="n">
        <f aca="false">P148/O148*100</f>
        <v>0</v>
      </c>
      <c r="V148" s="125" t="e">
        <f aca="false">Q148/P148*100</f>
        <v>#DIV/0!</v>
      </c>
      <c r="W148" s="125" t="n">
        <f aca="false">R148/Q148*100</f>
        <v>71.4285714285714</v>
      </c>
    </row>
    <row r="149" customFormat="false" ht="12.75" hidden="false" customHeight="false" outlineLevel="0" collapsed="false">
      <c r="A149" s="164" t="s">
        <v>255</v>
      </c>
      <c r="E149" s="25" t="n">
        <v>4</v>
      </c>
      <c r="G149" s="25" t="n">
        <v>6</v>
      </c>
      <c r="I149" s="25" t="n">
        <v>112</v>
      </c>
      <c r="J149" s="43" t="n">
        <v>4221</v>
      </c>
      <c r="K149" s="43" t="s">
        <v>261</v>
      </c>
      <c r="L149" s="43"/>
      <c r="M149" s="46" t="n">
        <v>0</v>
      </c>
      <c r="N149" s="46" t="n">
        <v>0</v>
      </c>
      <c r="O149" s="47" t="n">
        <v>40000</v>
      </c>
      <c r="P149" s="47" t="n">
        <v>0</v>
      </c>
      <c r="Q149" s="128" t="n">
        <v>10000</v>
      </c>
      <c r="R149" s="52" t="n">
        <v>10000</v>
      </c>
      <c r="S149" s="127" t="n">
        <v>30000</v>
      </c>
      <c r="T149" s="47" t="n">
        <v>20000</v>
      </c>
      <c r="U149" s="125" t="n">
        <f aca="false">P149/O149*100</f>
        <v>0</v>
      </c>
      <c r="V149" s="125" t="e">
        <f aca="false">Q149/P149*100</f>
        <v>#DIV/0!</v>
      </c>
      <c r="W149" s="125" t="n">
        <f aca="false">R149/Q149*100</f>
        <v>100</v>
      </c>
    </row>
    <row r="150" customFormat="false" ht="12.75" hidden="false" customHeight="false" outlineLevel="0" collapsed="false">
      <c r="A150" s="164" t="s">
        <v>255</v>
      </c>
      <c r="E150" s="25" t="n">
        <v>4</v>
      </c>
      <c r="J150" s="43" t="n">
        <v>4227</v>
      </c>
      <c r="K150" s="43" t="s">
        <v>262</v>
      </c>
      <c r="L150" s="43"/>
      <c r="M150" s="46"/>
      <c r="N150" s="46" t="n">
        <v>0</v>
      </c>
      <c r="O150" s="47"/>
      <c r="P150" s="47" t="n">
        <v>3017</v>
      </c>
      <c r="Q150" s="128"/>
      <c r="R150" s="52" t="n">
        <v>0</v>
      </c>
      <c r="S150" s="127" t="n">
        <v>0</v>
      </c>
      <c r="T150" s="47" t="n">
        <v>0</v>
      </c>
      <c r="U150" s="125"/>
      <c r="V150" s="125"/>
      <c r="W150" s="125"/>
    </row>
    <row r="151" customFormat="false" ht="12.75" hidden="false" customHeight="false" outlineLevel="0" collapsed="false">
      <c r="A151" s="164" t="s">
        <v>255</v>
      </c>
      <c r="I151" s="25" t="n">
        <v>112</v>
      </c>
      <c r="J151" s="216" t="n">
        <v>423</v>
      </c>
      <c r="K151" s="216" t="s">
        <v>108</v>
      </c>
      <c r="L151" s="216"/>
      <c r="M151" s="46" t="n">
        <v>6260</v>
      </c>
      <c r="N151" s="46" t="n">
        <v>0</v>
      </c>
      <c r="O151" s="47" t="n">
        <v>0</v>
      </c>
      <c r="P151" s="47" t="n">
        <v>0</v>
      </c>
      <c r="Q151" s="128" t="n">
        <v>0</v>
      </c>
      <c r="R151" s="52" t="n">
        <v>0</v>
      </c>
      <c r="S151" s="127" t="n">
        <v>0</v>
      </c>
      <c r="T151" s="47" t="n">
        <v>0</v>
      </c>
      <c r="U151" s="125" t="e">
        <f aca="false">P151/O151*100</f>
        <v>#DIV/0!</v>
      </c>
      <c r="V151" s="125" t="e">
        <f aca="false">Q151/P151*100</f>
        <v>#DIV/0!</v>
      </c>
      <c r="W151" s="125" t="e">
        <f aca="false">R151/Q151*100</f>
        <v>#DIV/0!</v>
      </c>
    </row>
    <row r="152" customFormat="false" ht="13.5" hidden="false" customHeight="false" outlineLevel="0" collapsed="false">
      <c r="A152" s="164" t="s">
        <v>255</v>
      </c>
      <c r="E152" s="25" t="n">
        <v>4</v>
      </c>
      <c r="G152" s="25" t="n">
        <v>6</v>
      </c>
      <c r="I152" s="25" t="n">
        <v>112</v>
      </c>
      <c r="J152" s="43" t="n">
        <v>4262</v>
      </c>
      <c r="K152" s="43" t="s">
        <v>263</v>
      </c>
      <c r="L152" s="43"/>
      <c r="M152" s="46" t="n">
        <v>0</v>
      </c>
      <c r="N152" s="46" t="n">
        <v>615</v>
      </c>
      <c r="O152" s="47" t="n">
        <v>5000</v>
      </c>
      <c r="P152" s="47" t="n">
        <v>1000</v>
      </c>
      <c r="Q152" s="128" t="n">
        <v>5000</v>
      </c>
      <c r="R152" s="52" t="n">
        <v>5000</v>
      </c>
      <c r="S152" s="127" t="n">
        <v>7000</v>
      </c>
      <c r="T152" s="47" t="n">
        <v>5000</v>
      </c>
      <c r="U152" s="125" t="n">
        <f aca="false">P152/O152*100</f>
        <v>20</v>
      </c>
      <c r="V152" s="125" t="n">
        <f aca="false">Q152/P152*100</f>
        <v>500</v>
      </c>
      <c r="W152" s="125" t="n">
        <f aca="false">R152/Q152*100</f>
        <v>100</v>
      </c>
    </row>
    <row r="153" customFormat="false" ht="12.75" hidden="false" customHeight="false" outlineLevel="0" collapsed="false">
      <c r="J153" s="206"/>
      <c r="K153" s="206" t="s">
        <v>164</v>
      </c>
      <c r="L153" s="206"/>
      <c r="M153" s="207" t="n">
        <f aca="false">M145</f>
        <v>10534</v>
      </c>
      <c r="N153" s="207" t="n">
        <f aca="false">N145</f>
        <v>56059</v>
      </c>
      <c r="O153" s="207" t="n">
        <f aca="false">O145</f>
        <v>50000</v>
      </c>
      <c r="P153" s="207" t="n">
        <f aca="false">P145</f>
        <v>4017</v>
      </c>
      <c r="Q153" s="208" t="n">
        <f aca="false">Q145</f>
        <v>22000</v>
      </c>
      <c r="R153" s="209" t="n">
        <f aca="false">R145</f>
        <v>20000</v>
      </c>
      <c r="S153" s="208" t="n">
        <f aca="false">S145</f>
        <v>47000</v>
      </c>
      <c r="T153" s="207" t="n">
        <f aca="false">T145</f>
        <v>35000</v>
      </c>
      <c r="U153" s="210"/>
      <c r="V153" s="210"/>
      <c r="W153" s="210"/>
    </row>
    <row r="154" customFormat="false" ht="12.75" hidden="false" customHeight="false" outlineLevel="0" collapsed="false">
      <c r="J154" s="211"/>
      <c r="K154" s="211"/>
      <c r="L154" s="211"/>
      <c r="M154" s="212"/>
      <c r="N154" s="212"/>
      <c r="O154" s="212"/>
      <c r="P154" s="69"/>
      <c r="Q154" s="213"/>
      <c r="R154" s="214"/>
      <c r="S154" s="158"/>
      <c r="T154" s="69"/>
      <c r="U154" s="215"/>
      <c r="V154" s="215"/>
      <c r="W154" s="215"/>
    </row>
    <row r="155" customFormat="false" ht="12.75" hidden="false" customHeight="false" outlineLevel="0" collapsed="false">
      <c r="A155" s="118" t="s">
        <v>264</v>
      </c>
      <c r="B155" s="118"/>
      <c r="C155" s="118"/>
      <c r="D155" s="118"/>
      <c r="E155" s="118"/>
      <c r="F155" s="118"/>
      <c r="G155" s="118"/>
      <c r="H155" s="118"/>
      <c r="I155" s="118"/>
      <c r="J155" s="118" t="s">
        <v>256</v>
      </c>
      <c r="K155" s="118" t="s">
        <v>265</v>
      </c>
      <c r="L155" s="118"/>
      <c r="M155" s="119"/>
      <c r="N155" s="119"/>
      <c r="O155" s="119"/>
      <c r="P155" s="119"/>
      <c r="Q155" s="153"/>
      <c r="R155" s="154"/>
      <c r="S155" s="152"/>
      <c r="T155" s="152"/>
      <c r="U155" s="155"/>
      <c r="V155" s="155"/>
      <c r="W155" s="155"/>
    </row>
    <row r="156" customFormat="false" ht="12.75" hidden="false" customHeight="false" outlineLevel="0" collapsed="false">
      <c r="A156" s="164" t="s">
        <v>264</v>
      </c>
      <c r="I156" s="25" t="n">
        <v>112</v>
      </c>
      <c r="J156" s="48" t="n">
        <v>3</v>
      </c>
      <c r="K156" s="48" t="s">
        <v>20</v>
      </c>
      <c r="L156" s="48"/>
      <c r="M156" s="51" t="n">
        <f aca="false">M159+M163</f>
        <v>200497</v>
      </c>
      <c r="N156" s="51" t="n">
        <f aca="false">N159+N163+N157</f>
        <v>0</v>
      </c>
      <c r="O156" s="51" t="n">
        <f aca="false">O159+O163+O157</f>
        <v>50000</v>
      </c>
      <c r="P156" s="51" t="n">
        <f aca="false">P159+P163+P157</f>
        <v>5000</v>
      </c>
      <c r="Q156" s="51" t="n">
        <f aca="false">Q159+Q163+Q157</f>
        <v>0</v>
      </c>
      <c r="R156" s="244" t="n">
        <f aca="false">R159+R163+R157</f>
        <v>50000</v>
      </c>
      <c r="S156" s="51" t="n">
        <f aca="false">S159+S163+S157</f>
        <v>50000</v>
      </c>
      <c r="T156" s="51" t="n">
        <f aca="false">T159+T163+T157</f>
        <v>50000</v>
      </c>
      <c r="U156" s="125" t="n">
        <f aca="false">P156/O156*100</f>
        <v>10</v>
      </c>
      <c r="V156" s="125" t="n">
        <f aca="false">Q156/P156*100</f>
        <v>0</v>
      </c>
      <c r="W156" s="125" t="e">
        <f aca="false">R156/Q156*100</f>
        <v>#DIV/0!</v>
      </c>
    </row>
    <row r="157" customFormat="false" ht="12.75" hidden="false" customHeight="false" outlineLevel="0" collapsed="false">
      <c r="A157" s="164" t="s">
        <v>264</v>
      </c>
      <c r="I157" s="25" t="n">
        <v>112</v>
      </c>
      <c r="J157" s="245" t="n">
        <v>37</v>
      </c>
      <c r="K157" s="245" t="s">
        <v>266</v>
      </c>
      <c r="L157" s="245"/>
      <c r="M157" s="51"/>
      <c r="N157" s="246" t="n">
        <f aca="false">N158</f>
        <v>0</v>
      </c>
      <c r="O157" s="246" t="n">
        <f aca="false">O158</f>
        <v>0</v>
      </c>
      <c r="P157" s="246" t="n">
        <f aca="false">P158</f>
        <v>0</v>
      </c>
      <c r="Q157" s="246" t="n">
        <f aca="false">Q158</f>
        <v>0</v>
      </c>
      <c r="R157" s="53" t="n">
        <f aca="false">R158</f>
        <v>20000</v>
      </c>
      <c r="S157" s="246" t="n">
        <f aca="false">S158</f>
        <v>0</v>
      </c>
      <c r="T157" s="246" t="n">
        <f aca="false">T158</f>
        <v>0</v>
      </c>
      <c r="U157" s="125"/>
      <c r="V157" s="125"/>
      <c r="W157" s="125"/>
    </row>
    <row r="158" customFormat="false" ht="12.75" hidden="false" customHeight="false" outlineLevel="0" collapsed="false">
      <c r="A158" s="164" t="s">
        <v>264</v>
      </c>
      <c r="C158" s="25" t="n">
        <v>2</v>
      </c>
      <c r="I158" s="25" t="n">
        <v>112</v>
      </c>
      <c r="J158" s="245" t="n">
        <v>3721</v>
      </c>
      <c r="K158" s="245" t="s">
        <v>267</v>
      </c>
      <c r="L158" s="245"/>
      <c r="M158" s="51"/>
      <c r="N158" s="51" t="n">
        <v>0</v>
      </c>
      <c r="O158" s="40" t="n">
        <v>0</v>
      </c>
      <c r="P158" s="40" t="n">
        <v>0</v>
      </c>
      <c r="Q158" s="128" t="n">
        <v>0</v>
      </c>
      <c r="R158" s="52" t="n">
        <v>20000</v>
      </c>
      <c r="S158" s="127" t="n">
        <v>0</v>
      </c>
      <c r="T158" s="47" t="n">
        <v>0</v>
      </c>
      <c r="U158" s="125"/>
      <c r="V158" s="125"/>
      <c r="W158" s="125"/>
    </row>
    <row r="159" customFormat="false" ht="12.75" hidden="false" customHeight="false" outlineLevel="0" collapsed="false">
      <c r="A159" s="164" t="s">
        <v>264</v>
      </c>
      <c r="I159" s="25" t="n">
        <v>112</v>
      </c>
      <c r="J159" s="43" t="n">
        <v>38</v>
      </c>
      <c r="K159" s="43" t="s">
        <v>268</v>
      </c>
      <c r="L159" s="43"/>
      <c r="M159" s="46" t="n">
        <f aca="false">M160+M161+M162</f>
        <v>200497</v>
      </c>
      <c r="N159" s="46" t="n">
        <f aca="false">N160+N161+N162</f>
        <v>0</v>
      </c>
      <c r="O159" s="47" t="n">
        <f aca="false">O160+O161+O162</f>
        <v>50000</v>
      </c>
      <c r="P159" s="47" t="n">
        <f aca="false">P160+P161+P162</f>
        <v>5000</v>
      </c>
      <c r="Q159" s="128" t="n">
        <f aca="false">Q160+Q161+Q162</f>
        <v>0</v>
      </c>
      <c r="R159" s="52" t="n">
        <f aca="false">R160+R161+R162</f>
        <v>30000</v>
      </c>
      <c r="S159" s="127" t="n">
        <f aca="false">S160+S161+S162</f>
        <v>50000</v>
      </c>
      <c r="T159" s="47" t="n">
        <f aca="false">T160+T161+T162</f>
        <v>50000</v>
      </c>
      <c r="U159" s="125" t="n">
        <f aca="false">P159/O159*100</f>
        <v>10</v>
      </c>
      <c r="V159" s="125" t="n">
        <f aca="false">Q159/P159*100</f>
        <v>0</v>
      </c>
      <c r="W159" s="125" t="e">
        <f aca="false">R159/Q159*100</f>
        <v>#DIV/0!</v>
      </c>
    </row>
    <row r="160" customFormat="false" ht="13.5" hidden="false" customHeight="false" outlineLevel="0" collapsed="false">
      <c r="A160" s="164" t="s">
        <v>264</v>
      </c>
      <c r="C160" s="25" t="n">
        <v>2</v>
      </c>
      <c r="I160" s="25" t="n">
        <v>112</v>
      </c>
      <c r="J160" s="43" t="n">
        <v>3811</v>
      </c>
      <c r="K160" s="44" t="s">
        <v>269</v>
      </c>
      <c r="L160" s="45"/>
      <c r="M160" s="46" t="n">
        <v>0</v>
      </c>
      <c r="N160" s="46" t="n">
        <v>0</v>
      </c>
      <c r="O160" s="47" t="n">
        <v>50000</v>
      </c>
      <c r="P160" s="47" t="n">
        <v>5000</v>
      </c>
      <c r="Q160" s="128" t="n">
        <v>0</v>
      </c>
      <c r="R160" s="52" t="n">
        <v>30000</v>
      </c>
      <c r="S160" s="127" t="n">
        <v>50000</v>
      </c>
      <c r="T160" s="47" t="n">
        <v>50000</v>
      </c>
      <c r="U160" s="125" t="n">
        <f aca="false">P160/O160*100</f>
        <v>10</v>
      </c>
      <c r="V160" s="125" t="n">
        <f aca="false">Q160/P160*100</f>
        <v>0</v>
      </c>
      <c r="W160" s="125" t="e">
        <f aca="false">R160/Q160*100</f>
        <v>#DIV/0!</v>
      </c>
    </row>
    <row r="161" customFormat="false" ht="13.5" hidden="true" customHeight="false" outlineLevel="0" collapsed="false">
      <c r="A161" s="164" t="s">
        <v>264</v>
      </c>
      <c r="I161" s="25" t="n">
        <v>112</v>
      </c>
      <c r="J161" s="43" t="n">
        <v>4212</v>
      </c>
      <c r="K161" s="44" t="s">
        <v>270</v>
      </c>
      <c r="L161" s="45"/>
      <c r="M161" s="46" t="n">
        <v>0</v>
      </c>
      <c r="N161" s="46" t="n">
        <v>0</v>
      </c>
      <c r="O161" s="47" t="n">
        <v>0</v>
      </c>
      <c r="P161" s="47" t="n">
        <v>0</v>
      </c>
      <c r="Q161" s="128" t="n">
        <v>0</v>
      </c>
      <c r="R161" s="244" t="n">
        <v>0</v>
      </c>
      <c r="S161" s="127" t="n">
        <v>0</v>
      </c>
      <c r="T161" s="47" t="n">
        <v>0</v>
      </c>
      <c r="U161" s="125" t="e">
        <f aca="false">P161/O161*100</f>
        <v>#DIV/0!</v>
      </c>
      <c r="V161" s="125" t="e">
        <f aca="false">Q161/P161*100</f>
        <v>#DIV/0!</v>
      </c>
      <c r="W161" s="125" t="e">
        <f aca="false">R161/Q161*100</f>
        <v>#DIV/0!</v>
      </c>
    </row>
    <row r="162" customFormat="false" ht="12.75" hidden="true" customHeight="false" outlineLevel="0" collapsed="false">
      <c r="A162" s="164" t="s">
        <v>271</v>
      </c>
      <c r="I162" s="25" t="n">
        <v>112</v>
      </c>
      <c r="J162" s="43" t="n">
        <v>4214</v>
      </c>
      <c r="K162" s="43" t="s">
        <v>272</v>
      </c>
      <c r="L162" s="43"/>
      <c r="M162" s="46" t="n">
        <v>200497</v>
      </c>
      <c r="N162" s="46" t="n">
        <v>0</v>
      </c>
      <c r="O162" s="47" t="n">
        <v>0</v>
      </c>
      <c r="P162" s="47" t="n">
        <v>0</v>
      </c>
      <c r="Q162" s="128" t="n">
        <v>0</v>
      </c>
      <c r="R162" s="244" t="n">
        <v>0</v>
      </c>
      <c r="S162" s="127" t="n">
        <v>0</v>
      </c>
      <c r="T162" s="47" t="n">
        <v>0</v>
      </c>
      <c r="U162" s="125" t="e">
        <f aca="false">P162/O162*100</f>
        <v>#DIV/0!</v>
      </c>
      <c r="V162" s="125" t="e">
        <f aca="false">Q162/P162*100</f>
        <v>#DIV/0!</v>
      </c>
      <c r="W162" s="125" t="e">
        <f aca="false">R162/Q162*100</f>
        <v>#DIV/0!</v>
      </c>
    </row>
    <row r="163" customFormat="false" ht="12.75" hidden="true" customHeight="false" outlineLevel="0" collapsed="false">
      <c r="A163" s="164" t="s">
        <v>271</v>
      </c>
      <c r="I163" s="25" t="n">
        <v>112</v>
      </c>
      <c r="J163" s="43" t="n">
        <v>45</v>
      </c>
      <c r="K163" s="43" t="s">
        <v>273</v>
      </c>
      <c r="L163" s="43"/>
      <c r="M163" s="46" t="n">
        <f aca="false">M164</f>
        <v>0</v>
      </c>
      <c r="N163" s="46" t="n">
        <f aca="false">N164</f>
        <v>0</v>
      </c>
      <c r="O163" s="47" t="n">
        <f aca="false">O164</f>
        <v>0</v>
      </c>
      <c r="P163" s="47" t="n">
        <f aca="false">P164</f>
        <v>0</v>
      </c>
      <c r="Q163" s="128" t="n">
        <f aca="false">Q164</f>
        <v>0</v>
      </c>
      <c r="R163" s="244" t="n">
        <f aca="false">R164</f>
        <v>0</v>
      </c>
      <c r="S163" s="127" t="n">
        <f aca="false">S164</f>
        <v>0</v>
      </c>
      <c r="T163" s="47" t="n">
        <f aca="false">T164</f>
        <v>0</v>
      </c>
      <c r="U163" s="125" t="e">
        <f aca="false">P163/O163*100</f>
        <v>#DIV/0!</v>
      </c>
      <c r="V163" s="125" t="e">
        <f aca="false">Q163/P163*100</f>
        <v>#DIV/0!</v>
      </c>
      <c r="W163" s="125" t="e">
        <f aca="false">R163/Q163*100</f>
        <v>#DIV/0!</v>
      </c>
    </row>
    <row r="164" customFormat="false" ht="13.5" hidden="true" customHeight="false" outlineLevel="0" collapsed="false">
      <c r="A164" s="164" t="s">
        <v>271</v>
      </c>
      <c r="I164" s="25" t="n">
        <v>112</v>
      </c>
      <c r="J164" s="43" t="n">
        <v>4511</v>
      </c>
      <c r="K164" s="43" t="s">
        <v>274</v>
      </c>
      <c r="L164" s="43"/>
      <c r="M164" s="46" t="n">
        <v>0</v>
      </c>
      <c r="N164" s="46" t="n">
        <v>0</v>
      </c>
      <c r="O164" s="47" t="n">
        <v>0</v>
      </c>
      <c r="P164" s="47" t="n">
        <v>0</v>
      </c>
      <c r="Q164" s="128" t="n">
        <v>0</v>
      </c>
      <c r="R164" s="244" t="n">
        <v>0</v>
      </c>
      <c r="S164" s="127" t="n">
        <v>0</v>
      </c>
      <c r="T164" s="47" t="n">
        <v>0</v>
      </c>
      <c r="U164" s="125" t="e">
        <f aca="false">P164/O164*100</f>
        <v>#DIV/0!</v>
      </c>
      <c r="V164" s="125" t="e">
        <f aca="false">Q164/P164*100</f>
        <v>#DIV/0!</v>
      </c>
      <c r="W164" s="125" t="e">
        <f aca="false">R164/Q164*100</f>
        <v>#DIV/0!</v>
      </c>
    </row>
    <row r="165" customFormat="false" ht="12.75" hidden="false" customHeight="false" outlineLevel="0" collapsed="false">
      <c r="J165" s="206"/>
      <c r="K165" s="206" t="s">
        <v>164</v>
      </c>
      <c r="L165" s="206"/>
      <c r="M165" s="207" t="n">
        <f aca="false">M156</f>
        <v>200497</v>
      </c>
      <c r="N165" s="207" t="n">
        <f aca="false">N156</f>
        <v>0</v>
      </c>
      <c r="O165" s="207" t="n">
        <f aca="false">O156</f>
        <v>50000</v>
      </c>
      <c r="P165" s="207" t="n">
        <f aca="false">P156</f>
        <v>5000</v>
      </c>
      <c r="Q165" s="208" t="n">
        <f aca="false">Q156</f>
        <v>0</v>
      </c>
      <c r="R165" s="209" t="n">
        <f aca="false">R156</f>
        <v>50000</v>
      </c>
      <c r="S165" s="208" t="n">
        <f aca="false">S156</f>
        <v>50000</v>
      </c>
      <c r="T165" s="207" t="n">
        <f aca="false">T156</f>
        <v>50000</v>
      </c>
      <c r="U165" s="210"/>
      <c r="V165" s="210"/>
      <c r="W165" s="210"/>
    </row>
    <row r="166" customFormat="false" ht="12.75" hidden="false" customHeight="false" outlineLevel="0" collapsed="false">
      <c r="J166" s="211"/>
      <c r="K166" s="211"/>
      <c r="L166" s="211"/>
      <c r="M166" s="212"/>
      <c r="N166" s="212"/>
      <c r="O166" s="212"/>
      <c r="P166" s="69"/>
      <c r="Q166" s="213"/>
      <c r="R166" s="214"/>
      <c r="S166" s="158"/>
      <c r="T166" s="69"/>
      <c r="U166" s="215"/>
      <c r="V166" s="215"/>
      <c r="W166" s="215"/>
    </row>
    <row r="167" customFormat="false" ht="12.75" hidden="false" customHeight="false" outlineLevel="0" collapsed="false">
      <c r="A167" s="118" t="s">
        <v>275</v>
      </c>
      <c r="B167" s="118"/>
      <c r="C167" s="118"/>
      <c r="D167" s="118"/>
      <c r="E167" s="118"/>
      <c r="F167" s="118"/>
      <c r="G167" s="118"/>
      <c r="H167" s="118"/>
      <c r="I167" s="118"/>
      <c r="J167" s="118" t="s">
        <v>276</v>
      </c>
      <c r="K167" s="118" t="s">
        <v>277</v>
      </c>
      <c r="L167" s="118"/>
      <c r="M167" s="119"/>
      <c r="N167" s="119"/>
      <c r="O167" s="119"/>
      <c r="P167" s="119"/>
      <c r="Q167" s="153"/>
      <c r="R167" s="154"/>
      <c r="S167" s="152"/>
      <c r="T167" s="152"/>
      <c r="U167" s="155"/>
      <c r="V167" s="155"/>
      <c r="W167" s="155"/>
    </row>
    <row r="168" customFormat="false" ht="12.75" hidden="false" customHeight="false" outlineLevel="0" collapsed="false">
      <c r="A168" s="164" t="s">
        <v>275</v>
      </c>
      <c r="I168" s="25" t="n">
        <v>112</v>
      </c>
      <c r="J168" s="48" t="n">
        <v>4</v>
      </c>
      <c r="K168" s="48" t="s">
        <v>278</v>
      </c>
      <c r="L168" s="48"/>
      <c r="M168" s="51" t="n">
        <f aca="false">M169</f>
        <v>0</v>
      </c>
      <c r="N168" s="51" t="n">
        <f aca="false">N169</f>
        <v>24600</v>
      </c>
      <c r="O168" s="51" t="n">
        <f aca="false">O169</f>
        <v>75000</v>
      </c>
      <c r="P168" s="40" t="n">
        <f aca="false">P169</f>
        <v>12300</v>
      </c>
      <c r="Q168" s="122" t="n">
        <f aca="false">Q169</f>
        <v>0</v>
      </c>
      <c r="R168" s="52" t="n">
        <f aca="false">R169</f>
        <v>100000</v>
      </c>
      <c r="S168" s="124" t="n">
        <f aca="false">S169</f>
        <v>0</v>
      </c>
      <c r="T168" s="40" t="n">
        <f aca="false">T169</f>
        <v>0</v>
      </c>
      <c r="U168" s="125" t="n">
        <f aca="false">P168/O168*100</f>
        <v>16.4</v>
      </c>
      <c r="V168" s="125" t="n">
        <f aca="false">Q168/P168*100</f>
        <v>0</v>
      </c>
      <c r="W168" s="125" t="e">
        <f aca="false">R168/Q168*100</f>
        <v>#DIV/0!</v>
      </c>
    </row>
    <row r="169" customFormat="false" ht="12.75" hidden="false" customHeight="false" outlineLevel="0" collapsed="false">
      <c r="A169" s="164" t="s">
        <v>275</v>
      </c>
      <c r="I169" s="25" t="n">
        <v>112</v>
      </c>
      <c r="J169" s="43" t="n">
        <v>42</v>
      </c>
      <c r="K169" s="43" t="s">
        <v>279</v>
      </c>
      <c r="L169" s="43"/>
      <c r="M169" s="46" t="n">
        <f aca="false">M170</f>
        <v>0</v>
      </c>
      <c r="N169" s="46" t="n">
        <f aca="false">N170</f>
        <v>24600</v>
      </c>
      <c r="O169" s="46" t="n">
        <f aca="false">O170</f>
        <v>75000</v>
      </c>
      <c r="P169" s="47" t="n">
        <f aca="false">P170</f>
        <v>12300</v>
      </c>
      <c r="Q169" s="128" t="n">
        <f aca="false">Q170</f>
        <v>0</v>
      </c>
      <c r="R169" s="52" t="n">
        <f aca="false">R170</f>
        <v>100000</v>
      </c>
      <c r="S169" s="127" t="n">
        <f aca="false">S170</f>
        <v>0</v>
      </c>
      <c r="T169" s="47" t="n">
        <f aca="false">T170</f>
        <v>0</v>
      </c>
      <c r="U169" s="125" t="n">
        <f aca="false">P169/O169*100</f>
        <v>16.4</v>
      </c>
      <c r="V169" s="125" t="n">
        <f aca="false">Q169/P169*100</f>
        <v>0</v>
      </c>
      <c r="W169" s="125" t="e">
        <f aca="false">R169/Q169*100</f>
        <v>#DIV/0!</v>
      </c>
    </row>
    <row r="170" customFormat="false" ht="13.5" hidden="false" customHeight="false" outlineLevel="0" collapsed="false">
      <c r="A170" s="164" t="s">
        <v>275</v>
      </c>
      <c r="E170" s="25" t="n">
        <v>4</v>
      </c>
      <c r="G170" s="25" t="n">
        <v>6</v>
      </c>
      <c r="I170" s="25" t="n">
        <v>112</v>
      </c>
      <c r="J170" s="43" t="n">
        <v>4264</v>
      </c>
      <c r="K170" s="43" t="s">
        <v>280</v>
      </c>
      <c r="L170" s="43"/>
      <c r="M170" s="46" t="n">
        <v>0</v>
      </c>
      <c r="N170" s="46" t="n">
        <v>24600</v>
      </c>
      <c r="O170" s="46" t="n">
        <v>75000</v>
      </c>
      <c r="P170" s="47" t="n">
        <v>12300</v>
      </c>
      <c r="Q170" s="128" t="n">
        <v>0</v>
      </c>
      <c r="R170" s="52" t="n">
        <v>100000</v>
      </c>
      <c r="S170" s="127" t="n">
        <v>0</v>
      </c>
      <c r="T170" s="47" t="n">
        <v>0</v>
      </c>
      <c r="U170" s="125" t="n">
        <f aca="false">P170/O170*100</f>
        <v>16.4</v>
      </c>
      <c r="V170" s="125" t="n">
        <f aca="false">Q170/P170*100</f>
        <v>0</v>
      </c>
      <c r="W170" s="125" t="e">
        <f aca="false">R170/Q170*100</f>
        <v>#DIV/0!</v>
      </c>
    </row>
    <row r="171" customFormat="false" ht="13.5" hidden="false" customHeight="false" outlineLevel="0" collapsed="false">
      <c r="J171" s="206"/>
      <c r="K171" s="206" t="s">
        <v>164</v>
      </c>
      <c r="L171" s="206"/>
      <c r="M171" s="207" t="n">
        <f aca="false">M168</f>
        <v>0</v>
      </c>
      <c r="N171" s="207" t="n">
        <f aca="false">N168</f>
        <v>24600</v>
      </c>
      <c r="O171" s="207" t="n">
        <f aca="false">O168</f>
        <v>75000</v>
      </c>
      <c r="P171" s="207" t="n">
        <f aca="false">P168</f>
        <v>12300</v>
      </c>
      <c r="Q171" s="208" t="n">
        <f aca="false">Q168</f>
        <v>0</v>
      </c>
      <c r="R171" s="209" t="n">
        <f aca="false">R168</f>
        <v>100000</v>
      </c>
      <c r="S171" s="208" t="n">
        <f aca="false">S168</f>
        <v>0</v>
      </c>
      <c r="T171" s="207" t="n">
        <f aca="false">T168</f>
        <v>0</v>
      </c>
      <c r="U171" s="210"/>
      <c r="V171" s="210"/>
      <c r="W171" s="210"/>
    </row>
    <row r="172" customFormat="false" ht="13.5" hidden="false" customHeight="false" outlineLevel="0" collapsed="false">
      <c r="J172" s="170"/>
      <c r="K172" s="170" t="s">
        <v>281</v>
      </c>
      <c r="L172" s="170"/>
      <c r="M172" s="171" t="n">
        <f aca="false">M117+M130+M136+M142+M153+M165+M171</f>
        <v>1730335</v>
      </c>
      <c r="N172" s="171" t="n">
        <f aca="false">N117+N130+N136+N142+N153+N165+N171</f>
        <v>1508385</v>
      </c>
      <c r="O172" s="171" t="n">
        <f aca="false">O117+O130+O136+O142+O153+O165+O171</f>
        <v>1660500</v>
      </c>
      <c r="P172" s="171" t="n">
        <f aca="false">P117+P130+P136+P142+P153+P165+P171</f>
        <v>1986315</v>
      </c>
      <c r="Q172" s="172" t="n">
        <f aca="false">Q117+Q130+Q136+Q142+Q153+Q165+Q171</f>
        <v>1963242</v>
      </c>
      <c r="R172" s="173" t="n">
        <f aca="false">R117+R130+R136+R142+R153+R165+R171</f>
        <v>1609100</v>
      </c>
      <c r="S172" s="247" t="n">
        <f aca="false">S117+S130+S136+S142+S153+S165+S171</f>
        <v>1530900</v>
      </c>
      <c r="T172" s="248" t="n">
        <f aca="false">T117+T130+T136+T142+T153+T165+T171</f>
        <v>1510900</v>
      </c>
      <c r="U172" s="174"/>
      <c r="V172" s="174"/>
      <c r="W172" s="174"/>
    </row>
    <row r="173" customFormat="false" ht="13.5" hidden="false" customHeight="false" outlineLevel="0" collapsed="false">
      <c r="J173" s="148"/>
      <c r="K173" s="148"/>
      <c r="L173" s="148"/>
      <c r="M173" s="69"/>
      <c r="N173" s="69"/>
      <c r="O173" s="69"/>
      <c r="P173" s="69"/>
      <c r="Q173" s="158"/>
      <c r="R173" s="150"/>
      <c r="S173" s="158"/>
      <c r="T173" s="69"/>
      <c r="U173" s="249"/>
      <c r="V173" s="249"/>
      <c r="W173" s="249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108" t="s">
        <v>282</v>
      </c>
      <c r="K174" s="108" t="s">
        <v>283</v>
      </c>
      <c r="L174" s="108"/>
      <c r="M174" s="110"/>
      <c r="N174" s="110"/>
      <c r="O174" s="110"/>
      <c r="P174" s="110"/>
      <c r="Q174" s="188"/>
      <c r="R174" s="189"/>
      <c r="S174" s="250"/>
      <c r="T174" s="250"/>
      <c r="U174" s="190"/>
      <c r="V174" s="190"/>
      <c r="W174" s="190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 t="n">
        <v>300</v>
      </c>
      <c r="J175" s="36" t="s">
        <v>284</v>
      </c>
      <c r="K175" s="36"/>
      <c r="L175" s="36"/>
      <c r="M175" s="56"/>
      <c r="N175" s="56"/>
      <c r="O175" s="56"/>
      <c r="P175" s="56"/>
      <c r="Q175" s="183"/>
      <c r="R175" s="191"/>
      <c r="S175" s="251"/>
      <c r="T175" s="251"/>
      <c r="U175" s="192"/>
      <c r="V175" s="192"/>
      <c r="W175" s="192"/>
    </row>
    <row r="176" customFormat="false" ht="12.75" hidden="false" customHeight="false" outlineLevel="0" collapsed="false">
      <c r="A176" s="113" t="s">
        <v>285</v>
      </c>
      <c r="B176" s="113"/>
      <c r="C176" s="113"/>
      <c r="D176" s="113"/>
      <c r="E176" s="113"/>
      <c r="F176" s="113"/>
      <c r="G176" s="113"/>
      <c r="H176" s="113"/>
      <c r="I176" s="113"/>
      <c r="J176" s="114" t="s">
        <v>286</v>
      </c>
      <c r="K176" s="114" t="s">
        <v>287</v>
      </c>
      <c r="L176" s="114"/>
      <c r="M176" s="115"/>
      <c r="N176" s="115"/>
      <c r="O176" s="115"/>
      <c r="P176" s="115"/>
      <c r="Q176" s="161"/>
      <c r="R176" s="162"/>
      <c r="S176" s="160"/>
      <c r="T176" s="160"/>
      <c r="U176" s="163"/>
      <c r="V176" s="163"/>
      <c r="W176" s="163"/>
    </row>
    <row r="177" customFormat="false" ht="12.75" hidden="false" customHeight="false" outlineLevel="0" collapsed="false">
      <c r="A177" s="118" t="s">
        <v>288</v>
      </c>
      <c r="B177" s="118"/>
      <c r="C177" s="118"/>
      <c r="D177" s="118"/>
      <c r="E177" s="118"/>
      <c r="F177" s="118"/>
      <c r="G177" s="118"/>
      <c r="H177" s="118"/>
      <c r="I177" s="118" t="n">
        <v>321</v>
      </c>
      <c r="J177" s="118" t="s">
        <v>166</v>
      </c>
      <c r="K177" s="118" t="s">
        <v>289</v>
      </c>
      <c r="L177" s="118"/>
      <c r="M177" s="119"/>
      <c r="N177" s="119"/>
      <c r="O177" s="119"/>
      <c r="P177" s="119"/>
      <c r="Q177" s="153"/>
      <c r="R177" s="154"/>
      <c r="S177" s="152"/>
      <c r="T177" s="152"/>
      <c r="U177" s="155"/>
      <c r="V177" s="155"/>
      <c r="W177" s="155"/>
    </row>
    <row r="178" customFormat="false" ht="12.75" hidden="false" customHeight="false" outlineLevel="0" collapsed="false">
      <c r="A178" s="164" t="s">
        <v>288</v>
      </c>
      <c r="I178" s="25" t="n">
        <v>321</v>
      </c>
      <c r="J178" s="48" t="n">
        <v>3</v>
      </c>
      <c r="K178" s="48" t="s">
        <v>20</v>
      </c>
      <c r="L178" s="48"/>
      <c r="M178" s="51" t="n">
        <f aca="false">M179</f>
        <v>94000</v>
      </c>
      <c r="N178" s="40" t="n">
        <f aca="false">N179</f>
        <v>85000</v>
      </c>
      <c r="O178" s="40" t="n">
        <f aca="false">O179</f>
        <v>90000</v>
      </c>
      <c r="P178" s="40" t="n">
        <f aca="false">P179</f>
        <v>90000</v>
      </c>
      <c r="Q178" s="122" t="n">
        <f aca="false">Q179</f>
        <v>120000</v>
      </c>
      <c r="R178" s="52" t="n">
        <f aca="false">R179</f>
        <v>90000</v>
      </c>
      <c r="S178" s="124" t="n">
        <f aca="false">S179</f>
        <v>100000</v>
      </c>
      <c r="T178" s="40" t="n">
        <f aca="false">T179</f>
        <v>100000</v>
      </c>
      <c r="U178" s="125" t="n">
        <f aca="false">P178/O178*100</f>
        <v>100</v>
      </c>
      <c r="V178" s="125" t="n">
        <f aca="false">Q178/P178*100</f>
        <v>133.333333333333</v>
      </c>
      <c r="W178" s="125" t="n">
        <f aca="false">R178/Q178*100</f>
        <v>75</v>
      </c>
    </row>
    <row r="179" customFormat="false" ht="12.75" hidden="false" customHeight="false" outlineLevel="0" collapsed="false">
      <c r="A179" s="164" t="s">
        <v>288</v>
      </c>
      <c r="I179" s="25" t="n">
        <v>321</v>
      </c>
      <c r="J179" s="43" t="n">
        <v>38</v>
      </c>
      <c r="K179" s="43" t="s">
        <v>96</v>
      </c>
      <c r="L179" s="43"/>
      <c r="M179" s="46" t="n">
        <f aca="false">M180</f>
        <v>94000</v>
      </c>
      <c r="N179" s="47" t="n">
        <f aca="false">N180</f>
        <v>85000</v>
      </c>
      <c r="O179" s="47" t="n">
        <f aca="false">O180</f>
        <v>90000</v>
      </c>
      <c r="P179" s="47" t="n">
        <f aca="false">P180</f>
        <v>90000</v>
      </c>
      <c r="Q179" s="128" t="n">
        <f aca="false">Q180</f>
        <v>120000</v>
      </c>
      <c r="R179" s="52" t="n">
        <f aca="false">R180</f>
        <v>90000</v>
      </c>
      <c r="S179" s="127" t="n">
        <f aca="false">S180</f>
        <v>100000</v>
      </c>
      <c r="T179" s="47" t="n">
        <f aca="false">T180</f>
        <v>100000</v>
      </c>
      <c r="U179" s="125" t="n">
        <f aca="false">P179/O179*100</f>
        <v>100</v>
      </c>
      <c r="V179" s="125" t="n">
        <f aca="false">Q179/P179*100</f>
        <v>133.333333333333</v>
      </c>
      <c r="W179" s="125" t="n">
        <f aca="false">R179/Q179*100</f>
        <v>75</v>
      </c>
    </row>
    <row r="180" customFormat="false" ht="13.5" hidden="false" customHeight="false" outlineLevel="0" collapsed="false">
      <c r="A180" s="164" t="s">
        <v>288</v>
      </c>
      <c r="B180" s="25" t="n">
        <v>1</v>
      </c>
      <c r="C180" s="25" t="n">
        <v>2</v>
      </c>
      <c r="E180" s="25" t="n">
        <v>4</v>
      </c>
      <c r="I180" s="25" t="n">
        <v>321</v>
      </c>
      <c r="J180" s="43" t="n">
        <v>3811</v>
      </c>
      <c r="K180" s="43" t="s">
        <v>183</v>
      </c>
      <c r="L180" s="43"/>
      <c r="M180" s="46" t="n">
        <v>94000</v>
      </c>
      <c r="N180" s="47" t="n">
        <v>85000</v>
      </c>
      <c r="O180" s="47" t="n">
        <v>90000</v>
      </c>
      <c r="P180" s="47" t="n">
        <v>90000</v>
      </c>
      <c r="Q180" s="128" t="n">
        <v>120000</v>
      </c>
      <c r="R180" s="52" t="n">
        <v>90000</v>
      </c>
      <c r="S180" s="127" t="n">
        <v>100000</v>
      </c>
      <c r="T180" s="47" t="n">
        <v>100000</v>
      </c>
      <c r="U180" s="125" t="n">
        <f aca="false">P180/O180*100</f>
        <v>100</v>
      </c>
      <c r="V180" s="125" t="n">
        <f aca="false">Q180/P180*100</f>
        <v>133.333333333333</v>
      </c>
      <c r="W180" s="125" t="n">
        <f aca="false">R180/Q180*100</f>
        <v>75</v>
      </c>
    </row>
    <row r="181" customFormat="false" ht="12.75" hidden="false" customHeight="false" outlineLevel="0" collapsed="false">
      <c r="J181" s="206"/>
      <c r="K181" s="206" t="s">
        <v>164</v>
      </c>
      <c r="L181" s="206"/>
      <c r="M181" s="207" t="n">
        <f aca="false">M178</f>
        <v>94000</v>
      </c>
      <c r="N181" s="207" t="n">
        <f aca="false">N178</f>
        <v>85000</v>
      </c>
      <c r="O181" s="207" t="n">
        <f aca="false">O178</f>
        <v>90000</v>
      </c>
      <c r="P181" s="207" t="n">
        <f aca="false">P178</f>
        <v>90000</v>
      </c>
      <c r="Q181" s="208" t="n">
        <f aca="false">Q178</f>
        <v>120000</v>
      </c>
      <c r="R181" s="209" t="n">
        <f aca="false">R178</f>
        <v>90000</v>
      </c>
      <c r="S181" s="208" t="n">
        <f aca="false">S178</f>
        <v>100000</v>
      </c>
      <c r="T181" s="207" t="n">
        <f aca="false">T178</f>
        <v>100000</v>
      </c>
      <c r="U181" s="210"/>
      <c r="V181" s="210"/>
      <c r="W181" s="210"/>
    </row>
    <row r="182" customFormat="false" ht="12.75" hidden="false" customHeight="false" outlineLevel="0" collapsed="false">
      <c r="J182" s="57"/>
      <c r="K182" s="57"/>
      <c r="L182" s="57"/>
      <c r="M182" s="58"/>
      <c r="N182" s="252"/>
      <c r="O182" s="58"/>
      <c r="P182" s="60"/>
      <c r="Q182" s="253"/>
      <c r="R182" s="214"/>
      <c r="S182" s="149"/>
      <c r="T182" s="60"/>
      <c r="U182" s="254"/>
      <c r="V182" s="254"/>
      <c r="W182" s="254"/>
    </row>
    <row r="183" customFormat="false" ht="12.75" hidden="false" customHeight="false" outlineLevel="0" collapsed="false">
      <c r="A183" s="118" t="s">
        <v>290</v>
      </c>
      <c r="B183" s="118"/>
      <c r="C183" s="118"/>
      <c r="D183" s="118"/>
      <c r="E183" s="118"/>
      <c r="F183" s="118"/>
      <c r="G183" s="118"/>
      <c r="H183" s="118"/>
      <c r="I183" s="118" t="n">
        <v>321</v>
      </c>
      <c r="J183" s="118" t="s">
        <v>166</v>
      </c>
      <c r="K183" s="118" t="s">
        <v>291</v>
      </c>
      <c r="L183" s="118"/>
      <c r="M183" s="119"/>
      <c r="N183" s="255"/>
      <c r="O183" s="119"/>
      <c r="P183" s="119"/>
      <c r="Q183" s="153"/>
      <c r="R183" s="154"/>
      <c r="S183" s="153"/>
      <c r="T183" s="119"/>
      <c r="U183" s="155"/>
      <c r="V183" s="155"/>
      <c r="W183" s="155"/>
    </row>
    <row r="184" customFormat="false" ht="12.75" hidden="false" customHeight="false" outlineLevel="0" collapsed="false">
      <c r="A184" s="164" t="s">
        <v>290</v>
      </c>
      <c r="I184" s="25" t="n">
        <v>321</v>
      </c>
      <c r="J184" s="48" t="n">
        <v>3</v>
      </c>
      <c r="K184" s="48" t="s">
        <v>20</v>
      </c>
      <c r="L184" s="48"/>
      <c r="M184" s="51" t="n">
        <f aca="false">M185</f>
        <v>0</v>
      </c>
      <c r="N184" s="40" t="n">
        <f aca="false">N185+N189</f>
        <v>3000</v>
      </c>
      <c r="O184" s="51" t="n">
        <f aca="false">O185+O189</f>
        <v>20000</v>
      </c>
      <c r="P184" s="40" t="n">
        <f aca="false">P185</f>
        <v>39500</v>
      </c>
      <c r="Q184" s="122" t="n">
        <f aca="false">Q185</f>
        <v>10000</v>
      </c>
      <c r="R184" s="52" t="n">
        <f aca="false">R185+R189</f>
        <v>43500</v>
      </c>
      <c r="S184" s="124" t="n">
        <f aca="false">S185+S189</f>
        <v>43500</v>
      </c>
      <c r="T184" s="40" t="n">
        <f aca="false">T185+T189</f>
        <v>43500</v>
      </c>
      <c r="U184" s="125" t="n">
        <f aca="false">P184/O184*100</f>
        <v>197.5</v>
      </c>
      <c r="V184" s="125" t="n">
        <f aca="false">Q184/P184*100</f>
        <v>25.3164556962025</v>
      </c>
      <c r="W184" s="125" t="n">
        <f aca="false">R184/Q184*100</f>
        <v>435</v>
      </c>
    </row>
    <row r="185" customFormat="false" ht="12.75" hidden="false" customHeight="false" outlineLevel="0" collapsed="false">
      <c r="A185" s="164" t="s">
        <v>290</v>
      </c>
      <c r="I185" s="25" t="n">
        <v>321</v>
      </c>
      <c r="J185" s="43" t="n">
        <v>32</v>
      </c>
      <c r="K185" s="44" t="s">
        <v>81</v>
      </c>
      <c r="L185" s="45"/>
      <c r="M185" s="46" t="n">
        <f aca="false">M186+M187</f>
        <v>0</v>
      </c>
      <c r="N185" s="47" t="n">
        <f aca="false">N186+N187</f>
        <v>0</v>
      </c>
      <c r="O185" s="46" t="n">
        <f aca="false">O186+O187</f>
        <v>20000</v>
      </c>
      <c r="P185" s="47" t="n">
        <f aca="false">P186+P187+P189</f>
        <v>39500</v>
      </c>
      <c r="Q185" s="128" t="n">
        <f aca="false">Q186+Q187+Q188</f>
        <v>10000</v>
      </c>
      <c r="R185" s="52" t="n">
        <f aca="false">R186+R187+X189</f>
        <v>36500</v>
      </c>
      <c r="S185" s="127" t="n">
        <f aca="false">S186+S187+Y189</f>
        <v>36500</v>
      </c>
      <c r="T185" s="47" t="n">
        <f aca="false">T186+T187+Z189</f>
        <v>36500</v>
      </c>
      <c r="U185" s="125" t="n">
        <f aca="false">P185/O185*100</f>
        <v>197.5</v>
      </c>
      <c r="V185" s="125" t="n">
        <f aca="false">Q185/P185*100</f>
        <v>25.3164556962025</v>
      </c>
      <c r="W185" s="125" t="n">
        <f aca="false">R185/Q185*100</f>
        <v>365</v>
      </c>
    </row>
    <row r="186" customFormat="false" ht="12.75" hidden="false" customHeight="false" outlineLevel="0" collapsed="false">
      <c r="A186" s="164" t="s">
        <v>290</v>
      </c>
      <c r="C186" s="25" t="n">
        <v>2</v>
      </c>
      <c r="D186" s="25" t="n">
        <v>3</v>
      </c>
      <c r="E186" s="25" t="n">
        <v>4</v>
      </c>
      <c r="I186" s="25" t="n">
        <v>321</v>
      </c>
      <c r="J186" s="43" t="n">
        <v>3237</v>
      </c>
      <c r="K186" s="43" t="s">
        <v>292</v>
      </c>
      <c r="L186" s="43"/>
      <c r="M186" s="46" t="n">
        <v>0</v>
      </c>
      <c r="N186" s="47" t="n">
        <v>0</v>
      </c>
      <c r="O186" s="46" t="n">
        <v>20000</v>
      </c>
      <c r="P186" s="47" t="n">
        <v>20000</v>
      </c>
      <c r="Q186" s="128" t="n">
        <v>0</v>
      </c>
      <c r="R186" s="52" t="n">
        <v>20000</v>
      </c>
      <c r="S186" s="127" t="n">
        <v>20000</v>
      </c>
      <c r="T186" s="47" t="n">
        <v>20000</v>
      </c>
      <c r="U186" s="125" t="n">
        <f aca="false">P186/O186*100</f>
        <v>100</v>
      </c>
      <c r="V186" s="125" t="n">
        <f aca="false">Q186/P186*100</f>
        <v>0</v>
      </c>
      <c r="W186" s="125" t="e">
        <f aca="false">R186/Q186*100</f>
        <v>#DIV/0!</v>
      </c>
    </row>
    <row r="187" customFormat="false" ht="12.75" hidden="false" customHeight="false" outlineLevel="0" collapsed="false">
      <c r="A187" s="164" t="s">
        <v>290</v>
      </c>
      <c r="C187" s="25" t="n">
        <v>2</v>
      </c>
      <c r="D187" s="25" t="n">
        <v>3</v>
      </c>
      <c r="E187" s="25" t="n">
        <v>4</v>
      </c>
      <c r="I187" s="25" t="n">
        <v>321</v>
      </c>
      <c r="J187" s="43" t="n">
        <v>3237</v>
      </c>
      <c r="K187" s="43" t="s">
        <v>293</v>
      </c>
      <c r="L187" s="43"/>
      <c r="M187" s="46" t="n">
        <v>0</v>
      </c>
      <c r="N187" s="47" t="n">
        <v>0</v>
      </c>
      <c r="O187" s="46" t="n">
        <v>0</v>
      </c>
      <c r="P187" s="47" t="n">
        <v>16500</v>
      </c>
      <c r="Q187" s="128" t="n">
        <v>0</v>
      </c>
      <c r="R187" s="52" t="n">
        <v>16500</v>
      </c>
      <c r="S187" s="127" t="n">
        <v>16500</v>
      </c>
      <c r="T187" s="47" t="n">
        <v>16500</v>
      </c>
      <c r="U187" s="125" t="e">
        <f aca="false">P187/O187*100</f>
        <v>#DIV/0!</v>
      </c>
      <c r="V187" s="125" t="n">
        <f aca="false">Q187/P187*100</f>
        <v>0</v>
      </c>
      <c r="W187" s="125" t="e">
        <f aca="false">R187/Q187*100</f>
        <v>#DIV/0!</v>
      </c>
    </row>
    <row r="188" customFormat="false" ht="12.75" hidden="false" customHeight="false" outlineLevel="0" collapsed="false">
      <c r="A188" s="164" t="s">
        <v>290</v>
      </c>
      <c r="C188" s="25" t="n">
        <v>2</v>
      </c>
      <c r="D188" s="25" t="n">
        <v>3</v>
      </c>
      <c r="E188" s="25" t="n">
        <v>4</v>
      </c>
      <c r="I188" s="25" t="n">
        <v>321</v>
      </c>
      <c r="J188" s="222" t="n">
        <v>3237</v>
      </c>
      <c r="K188" s="43" t="s">
        <v>294</v>
      </c>
      <c r="L188" s="222"/>
      <c r="M188" s="218" t="n">
        <v>0</v>
      </c>
      <c r="N188" s="64" t="n">
        <v>0</v>
      </c>
      <c r="O188" s="218" t="n">
        <v>0</v>
      </c>
      <c r="P188" s="64" t="n">
        <v>0</v>
      </c>
      <c r="Q188" s="128" t="n">
        <v>10000</v>
      </c>
      <c r="R188" s="220" t="n">
        <v>0</v>
      </c>
      <c r="S188" s="127" t="n">
        <v>0</v>
      </c>
      <c r="T188" s="47" t="n">
        <v>0</v>
      </c>
      <c r="U188" s="125" t="e">
        <f aca="false">P188/O188*100</f>
        <v>#DIV/0!</v>
      </c>
      <c r="V188" s="125" t="e">
        <f aca="false">Q188/P188*100</f>
        <v>#DIV/0!</v>
      </c>
      <c r="W188" s="125" t="n">
        <f aca="false">R188/Q188*100</f>
        <v>0</v>
      </c>
    </row>
    <row r="189" customFormat="false" ht="12.75" hidden="false" customHeight="false" outlineLevel="0" collapsed="false">
      <c r="A189" s="164" t="s">
        <v>290</v>
      </c>
      <c r="C189" s="25" t="n">
        <v>2</v>
      </c>
      <c r="D189" s="25" t="n">
        <v>3</v>
      </c>
      <c r="E189" s="25" t="n">
        <v>4</v>
      </c>
      <c r="J189" s="222" t="n">
        <v>381</v>
      </c>
      <c r="K189" s="44" t="s">
        <v>97</v>
      </c>
      <c r="L189" s="256"/>
      <c r="M189" s="218"/>
      <c r="N189" s="64" t="n">
        <f aca="false">N190</f>
        <v>3000</v>
      </c>
      <c r="O189" s="218" t="n">
        <f aca="false">O190</f>
        <v>0</v>
      </c>
      <c r="P189" s="64" t="n">
        <f aca="false">P190</f>
        <v>3000</v>
      </c>
      <c r="Q189" s="223" t="n">
        <v>0</v>
      </c>
      <c r="R189" s="220" t="n">
        <f aca="false">R190</f>
        <v>7000</v>
      </c>
      <c r="S189" s="221" t="n">
        <f aca="false">S190</f>
        <v>7000</v>
      </c>
      <c r="T189" s="64" t="n">
        <f aca="false">T190</f>
        <v>7000</v>
      </c>
      <c r="U189" s="141"/>
      <c r="V189" s="141"/>
      <c r="W189" s="141"/>
    </row>
    <row r="190" customFormat="false" ht="13.5" hidden="false" customHeight="false" outlineLevel="0" collapsed="false">
      <c r="A190" s="164" t="s">
        <v>290</v>
      </c>
      <c r="C190" s="25" t="n">
        <v>2</v>
      </c>
      <c r="D190" s="25" t="n">
        <v>3</v>
      </c>
      <c r="E190" s="25" t="n">
        <v>4</v>
      </c>
      <c r="J190" s="222" t="n">
        <v>3811</v>
      </c>
      <c r="K190" s="222" t="s">
        <v>295</v>
      </c>
      <c r="L190" s="222"/>
      <c r="M190" s="218"/>
      <c r="N190" s="64" t="n">
        <v>3000</v>
      </c>
      <c r="O190" s="218" t="n">
        <v>0</v>
      </c>
      <c r="P190" s="64" t="n">
        <v>3000</v>
      </c>
      <c r="Q190" s="223" t="n">
        <v>0</v>
      </c>
      <c r="R190" s="220" t="n">
        <v>7000</v>
      </c>
      <c r="S190" s="221" t="n">
        <v>7000</v>
      </c>
      <c r="T190" s="64" t="n">
        <v>7000</v>
      </c>
      <c r="U190" s="141"/>
      <c r="V190" s="141"/>
      <c r="W190" s="141"/>
    </row>
    <row r="191" customFormat="false" ht="13.5" hidden="false" customHeight="false" outlineLevel="0" collapsed="false">
      <c r="J191" s="206"/>
      <c r="K191" s="206" t="s">
        <v>164</v>
      </c>
      <c r="L191" s="206"/>
      <c r="M191" s="207" t="n">
        <f aca="false">M184</f>
        <v>0</v>
      </c>
      <c r="N191" s="207" t="n">
        <f aca="false">N184</f>
        <v>3000</v>
      </c>
      <c r="O191" s="207" t="n">
        <f aca="false">O184</f>
        <v>20000</v>
      </c>
      <c r="P191" s="207" t="n">
        <f aca="false">P184</f>
        <v>39500</v>
      </c>
      <c r="Q191" s="208" t="n">
        <f aca="false">Q184</f>
        <v>10000</v>
      </c>
      <c r="R191" s="209" t="n">
        <f aca="false">R184</f>
        <v>43500</v>
      </c>
      <c r="S191" s="208" t="n">
        <f aca="false">S184</f>
        <v>43500</v>
      </c>
      <c r="T191" s="207" t="n">
        <f aca="false">T184</f>
        <v>43500</v>
      </c>
      <c r="U191" s="210"/>
      <c r="V191" s="210"/>
      <c r="W191" s="210"/>
    </row>
    <row r="192" customFormat="false" ht="12.75" hidden="true" customHeight="false" outlineLevel="0" collapsed="false">
      <c r="J192" s="57"/>
      <c r="K192" s="57"/>
      <c r="L192" s="57"/>
      <c r="M192" s="58"/>
      <c r="N192" s="252"/>
      <c r="O192" s="58"/>
      <c r="P192" s="60"/>
      <c r="Q192" s="253"/>
      <c r="R192" s="214"/>
      <c r="S192" s="149"/>
      <c r="T192" s="60"/>
      <c r="U192" s="254"/>
      <c r="V192" s="254"/>
      <c r="W192" s="254"/>
    </row>
    <row r="193" customFormat="false" ht="12.75" hidden="tru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 t="n">
        <v>321</v>
      </c>
      <c r="J193" s="118" t="s">
        <v>296</v>
      </c>
      <c r="K193" s="118" t="s">
        <v>297</v>
      </c>
      <c r="L193" s="118"/>
      <c r="M193" s="119"/>
      <c r="N193" s="257"/>
      <c r="O193" s="119"/>
      <c r="P193" s="56"/>
      <c r="Q193" s="153"/>
      <c r="R193" s="154"/>
      <c r="S193" s="183"/>
      <c r="T193" s="56"/>
      <c r="U193" s="155"/>
      <c r="V193" s="155"/>
      <c r="W193" s="155"/>
    </row>
    <row r="194" customFormat="false" ht="12.75" hidden="true" customHeight="false" outlineLevel="0" collapsed="false">
      <c r="J194" s="48" t="n">
        <v>3</v>
      </c>
      <c r="K194" s="48" t="s">
        <v>20</v>
      </c>
      <c r="L194" s="48"/>
      <c r="M194" s="51" t="n">
        <f aca="false">M195</f>
        <v>0</v>
      </c>
      <c r="N194" s="196" t="n">
        <f aca="false">N195</f>
        <v>0</v>
      </c>
      <c r="O194" s="51" t="n">
        <f aca="false">O195</f>
        <v>0</v>
      </c>
      <c r="P194" s="40" t="n">
        <f aca="false">P195</f>
        <v>0</v>
      </c>
      <c r="Q194" s="128" t="n">
        <f aca="false">Q195</f>
        <v>0</v>
      </c>
      <c r="R194" s="244" t="n">
        <f aca="false">R195</f>
        <v>0</v>
      </c>
      <c r="S194" s="127" t="n">
        <f aca="false">S195</f>
        <v>0</v>
      </c>
      <c r="T194" s="47" t="n">
        <f aca="false">T195</f>
        <v>0</v>
      </c>
      <c r="U194" s="125" t="e">
        <f aca="false">P194/O194</f>
        <v>#DIV/0!</v>
      </c>
      <c r="V194" s="125" t="e">
        <f aca="false">Q194/P194</f>
        <v>#DIV/0!</v>
      </c>
      <c r="W194" s="125" t="e">
        <f aca="false">R194/Q194</f>
        <v>#DIV/0!</v>
      </c>
    </row>
    <row r="195" customFormat="false" ht="12.75" hidden="true" customHeight="false" outlineLevel="0" collapsed="false">
      <c r="J195" s="258" t="n">
        <v>38</v>
      </c>
      <c r="K195" s="258" t="s">
        <v>96</v>
      </c>
      <c r="L195" s="258"/>
      <c r="M195" s="46" t="n">
        <f aca="false">M196</f>
        <v>0</v>
      </c>
      <c r="N195" s="259" t="n">
        <f aca="false">N196</f>
        <v>0</v>
      </c>
      <c r="O195" s="46" t="n">
        <f aca="false">O196</f>
        <v>0</v>
      </c>
      <c r="P195" s="47" t="n">
        <f aca="false">P196</f>
        <v>0</v>
      </c>
      <c r="Q195" s="128" t="n">
        <f aca="false">Q196</f>
        <v>0</v>
      </c>
      <c r="R195" s="244" t="n">
        <f aca="false">R196</f>
        <v>0</v>
      </c>
      <c r="S195" s="127" t="n">
        <f aca="false">S196</f>
        <v>0</v>
      </c>
      <c r="T195" s="47" t="n">
        <f aca="false">T196</f>
        <v>0</v>
      </c>
      <c r="U195" s="125" t="e">
        <f aca="false">P195/O195</f>
        <v>#DIV/0!</v>
      </c>
      <c r="V195" s="125" t="e">
        <f aca="false">Q195/P195</f>
        <v>#DIV/0!</v>
      </c>
      <c r="W195" s="125" t="e">
        <f aca="false">R195/Q195</f>
        <v>#DIV/0!</v>
      </c>
    </row>
    <row r="196" customFormat="false" ht="13.5" hidden="true" customHeight="false" outlineLevel="0" collapsed="false">
      <c r="J196" s="43" t="n">
        <v>3821</v>
      </c>
      <c r="K196" s="43" t="s">
        <v>298</v>
      </c>
      <c r="L196" s="43"/>
      <c r="M196" s="46" t="n">
        <v>0</v>
      </c>
      <c r="N196" s="259" t="n">
        <v>0</v>
      </c>
      <c r="O196" s="46" t="n">
        <v>0</v>
      </c>
      <c r="P196" s="47" t="n">
        <v>0</v>
      </c>
      <c r="Q196" s="128" t="n">
        <v>0</v>
      </c>
      <c r="R196" s="244" t="n">
        <v>0</v>
      </c>
      <c r="S196" s="127" t="n">
        <v>0</v>
      </c>
      <c r="T196" s="47" t="n">
        <v>0</v>
      </c>
      <c r="U196" s="125" t="e">
        <f aca="false">P196/O196</f>
        <v>#DIV/0!</v>
      </c>
      <c r="V196" s="125" t="e">
        <f aca="false">Q196/P196</f>
        <v>#DIV/0!</v>
      </c>
      <c r="W196" s="125" t="e">
        <f aca="false">R196/Q196</f>
        <v>#DIV/0!</v>
      </c>
    </row>
    <row r="197" customFormat="false" ht="13.5" hidden="true" customHeight="false" outlineLevel="0" collapsed="false">
      <c r="J197" s="206"/>
      <c r="K197" s="206" t="s">
        <v>164</v>
      </c>
      <c r="L197" s="206"/>
      <c r="M197" s="207" t="n">
        <f aca="false">M194</f>
        <v>0</v>
      </c>
      <c r="N197" s="260" t="n">
        <f aca="false">N194</f>
        <v>0</v>
      </c>
      <c r="O197" s="207" t="n">
        <f aca="false">O194</f>
        <v>0</v>
      </c>
      <c r="P197" s="242" t="n">
        <f aca="false">P194</f>
        <v>0</v>
      </c>
      <c r="Q197" s="208" t="n">
        <f aca="false">Q194</f>
        <v>0</v>
      </c>
      <c r="R197" s="209" t="n">
        <f aca="false">R194</f>
        <v>0</v>
      </c>
      <c r="S197" s="241" t="n">
        <f aca="false">S194</f>
        <v>0</v>
      </c>
      <c r="T197" s="242" t="n">
        <f aca="false">T194</f>
        <v>0</v>
      </c>
      <c r="U197" s="210"/>
      <c r="V197" s="210"/>
      <c r="W197" s="210"/>
    </row>
    <row r="198" customFormat="false" ht="13.5" hidden="false" customHeight="false" outlineLevel="0" collapsed="false">
      <c r="J198" s="170"/>
      <c r="K198" s="170" t="s">
        <v>299</v>
      </c>
      <c r="L198" s="170"/>
      <c r="M198" s="171" t="n">
        <f aca="false">M181+M191+M197</f>
        <v>94000</v>
      </c>
      <c r="N198" s="171" t="n">
        <f aca="false">N181+N191+N197</f>
        <v>88000</v>
      </c>
      <c r="O198" s="171" t="n">
        <f aca="false">O181+O191+O197</f>
        <v>110000</v>
      </c>
      <c r="P198" s="171" t="n">
        <f aca="false">P181+P191+P197</f>
        <v>129500</v>
      </c>
      <c r="Q198" s="172" t="n">
        <f aca="false">Q181+Q191+Q197</f>
        <v>130000</v>
      </c>
      <c r="R198" s="173" t="n">
        <f aca="false">R181+R191+R197</f>
        <v>133500</v>
      </c>
      <c r="S198" s="172" t="n">
        <f aca="false">S181+S191+S197</f>
        <v>143500</v>
      </c>
      <c r="T198" s="171" t="n">
        <f aca="false">T181+T191+T197</f>
        <v>143500</v>
      </c>
      <c r="U198" s="174"/>
      <c r="V198" s="174"/>
      <c r="W198" s="174"/>
    </row>
    <row r="199" customFormat="false" ht="13.5" hidden="false" customHeight="false" outlineLevel="0" collapsed="false">
      <c r="J199" s="57"/>
      <c r="K199" s="57"/>
      <c r="L199" s="57"/>
      <c r="M199" s="58"/>
      <c r="N199" s="252"/>
      <c r="O199" s="58"/>
      <c r="P199" s="60"/>
      <c r="Q199" s="253"/>
      <c r="R199" s="214"/>
      <c r="S199" s="149"/>
      <c r="T199" s="60"/>
      <c r="U199" s="254"/>
      <c r="V199" s="254"/>
      <c r="W199" s="254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108" t="s">
        <v>300</v>
      </c>
      <c r="K200" s="108" t="s">
        <v>301</v>
      </c>
      <c r="L200" s="108"/>
      <c r="M200" s="110"/>
      <c r="N200" s="261"/>
      <c r="O200" s="110"/>
      <c r="P200" s="110"/>
      <c r="Q200" s="188"/>
      <c r="R200" s="189"/>
      <c r="S200" s="250"/>
      <c r="T200" s="250"/>
      <c r="U200" s="190"/>
      <c r="V200" s="190"/>
      <c r="W200" s="190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 t="n">
        <v>400</v>
      </c>
      <c r="J201" s="36" t="s">
        <v>147</v>
      </c>
      <c r="K201" s="36" t="s">
        <v>302</v>
      </c>
      <c r="L201" s="36"/>
      <c r="M201" s="56"/>
      <c r="N201" s="257"/>
      <c r="O201" s="56"/>
      <c r="P201" s="56"/>
      <c r="Q201" s="183"/>
      <c r="R201" s="191"/>
      <c r="S201" s="251"/>
      <c r="T201" s="251"/>
      <c r="U201" s="192"/>
      <c r="V201" s="192"/>
      <c r="W201" s="192"/>
    </row>
    <row r="202" customFormat="false" ht="12.75" hidden="false" customHeight="false" outlineLevel="0" collapsed="false">
      <c r="A202" s="113" t="s">
        <v>303</v>
      </c>
      <c r="B202" s="113"/>
      <c r="C202" s="113"/>
      <c r="D202" s="113"/>
      <c r="E202" s="113"/>
      <c r="F202" s="113"/>
      <c r="G202" s="113"/>
      <c r="H202" s="113"/>
      <c r="I202" s="113"/>
      <c r="J202" s="114" t="s">
        <v>304</v>
      </c>
      <c r="K202" s="114" t="s">
        <v>305</v>
      </c>
      <c r="L202" s="114"/>
      <c r="M202" s="115"/>
      <c r="N202" s="262"/>
      <c r="O202" s="115"/>
      <c r="P202" s="115"/>
      <c r="Q202" s="161"/>
      <c r="R202" s="162"/>
      <c r="S202" s="160"/>
      <c r="T202" s="160"/>
      <c r="U202" s="163"/>
      <c r="V202" s="163"/>
      <c r="W202" s="163"/>
    </row>
    <row r="203" customFormat="false" ht="12.75" hidden="false" customHeight="false" outlineLevel="0" collapsed="false">
      <c r="A203" s="118" t="s">
        <v>306</v>
      </c>
      <c r="B203" s="118"/>
      <c r="C203" s="118"/>
      <c r="D203" s="118"/>
      <c r="E203" s="118"/>
      <c r="F203" s="118"/>
      <c r="G203" s="118"/>
      <c r="H203" s="118"/>
      <c r="I203" s="118" t="n">
        <v>451</v>
      </c>
      <c r="J203" s="118" t="s">
        <v>307</v>
      </c>
      <c r="K203" s="118" t="s">
        <v>308</v>
      </c>
      <c r="L203" s="118"/>
      <c r="M203" s="119"/>
      <c r="N203" s="255"/>
      <c r="O203" s="119"/>
      <c r="P203" s="119"/>
      <c r="Q203" s="153"/>
      <c r="R203" s="154"/>
      <c r="S203" s="152"/>
      <c r="T203" s="152"/>
      <c r="U203" s="155"/>
      <c r="V203" s="155"/>
      <c r="W203" s="155"/>
    </row>
    <row r="204" customFormat="false" ht="12.75" hidden="false" customHeight="false" outlineLevel="0" collapsed="false">
      <c r="A204" s="164" t="s">
        <v>306</v>
      </c>
      <c r="I204" s="25" t="n">
        <v>451</v>
      </c>
      <c r="J204" s="48" t="n">
        <v>3</v>
      </c>
      <c r="K204" s="48" t="s">
        <v>20</v>
      </c>
      <c r="L204" s="48"/>
      <c r="M204" s="51" t="n">
        <f aca="false">M205</f>
        <v>464686</v>
      </c>
      <c r="N204" s="40" t="n">
        <f aca="false">N205</f>
        <v>100550</v>
      </c>
      <c r="O204" s="40" t="n">
        <f aca="false">O205</f>
        <v>100000</v>
      </c>
      <c r="P204" s="40" t="n">
        <f aca="false">P205</f>
        <v>100000</v>
      </c>
      <c r="Q204" s="122" t="n">
        <f aca="false">Q205</f>
        <v>200000</v>
      </c>
      <c r="R204" s="52" t="n">
        <f aca="false">R205</f>
        <v>80000</v>
      </c>
      <c r="S204" s="124" t="n">
        <f aca="false">S205</f>
        <v>100000</v>
      </c>
      <c r="T204" s="40" t="n">
        <f aca="false">T205</f>
        <v>100000</v>
      </c>
      <c r="U204" s="125" t="n">
        <f aca="false">P204/O204*100</f>
        <v>100</v>
      </c>
      <c r="V204" s="125" t="n">
        <f aca="false">Q204/P204*100</f>
        <v>200</v>
      </c>
      <c r="W204" s="125" t="n">
        <f aca="false">R204/Q204*100</f>
        <v>40</v>
      </c>
    </row>
    <row r="205" customFormat="false" ht="12.75" hidden="false" customHeight="false" outlineLevel="0" collapsed="false">
      <c r="A205" s="164" t="s">
        <v>306</v>
      </c>
      <c r="I205" s="25" t="n">
        <v>451</v>
      </c>
      <c r="J205" s="43" t="n">
        <v>32</v>
      </c>
      <c r="K205" s="44" t="s">
        <v>81</v>
      </c>
      <c r="L205" s="45"/>
      <c r="M205" s="46" t="n">
        <f aca="false">M206</f>
        <v>464686</v>
      </c>
      <c r="N205" s="47" t="n">
        <f aca="false">N206</f>
        <v>100550</v>
      </c>
      <c r="O205" s="47" t="n">
        <f aca="false">O206</f>
        <v>100000</v>
      </c>
      <c r="P205" s="47" t="n">
        <f aca="false">P206</f>
        <v>100000</v>
      </c>
      <c r="Q205" s="128" t="n">
        <f aca="false">Q206</f>
        <v>200000</v>
      </c>
      <c r="R205" s="52" t="n">
        <f aca="false">R206</f>
        <v>80000</v>
      </c>
      <c r="S205" s="127" t="n">
        <f aca="false">S206</f>
        <v>100000</v>
      </c>
      <c r="T205" s="47" t="n">
        <f aca="false">T206</f>
        <v>100000</v>
      </c>
      <c r="U205" s="125" t="n">
        <f aca="false">P205/O205*100</f>
        <v>100</v>
      </c>
      <c r="V205" s="125" t="n">
        <f aca="false">Q205/P205*100</f>
        <v>200</v>
      </c>
      <c r="W205" s="125" t="n">
        <f aca="false">R205/Q205*100</f>
        <v>40</v>
      </c>
    </row>
    <row r="206" customFormat="false" ht="13.5" hidden="false" customHeight="false" outlineLevel="0" collapsed="false">
      <c r="A206" s="164" t="s">
        <v>306</v>
      </c>
      <c r="C206" s="25" t="n">
        <v>2</v>
      </c>
      <c r="D206" s="25" t="n">
        <v>3</v>
      </c>
      <c r="E206" s="25" t="n">
        <v>4</v>
      </c>
      <c r="I206" s="25" t="n">
        <v>451</v>
      </c>
      <c r="J206" s="43" t="n">
        <v>3232</v>
      </c>
      <c r="K206" s="43" t="s">
        <v>309</v>
      </c>
      <c r="L206" s="43"/>
      <c r="M206" s="46" t="n">
        <v>464686</v>
      </c>
      <c r="N206" s="47" t="n">
        <v>100550</v>
      </c>
      <c r="O206" s="47" t="n">
        <v>100000</v>
      </c>
      <c r="P206" s="47" t="n">
        <v>100000</v>
      </c>
      <c r="Q206" s="128" t="n">
        <v>200000</v>
      </c>
      <c r="R206" s="52" t="n">
        <v>80000</v>
      </c>
      <c r="S206" s="127" t="n">
        <v>100000</v>
      </c>
      <c r="T206" s="47" t="n">
        <v>100000</v>
      </c>
      <c r="U206" s="125" t="n">
        <f aca="false">P206/O206*100</f>
        <v>100</v>
      </c>
      <c r="V206" s="125" t="n">
        <f aca="false">Q206/P206*100</f>
        <v>200</v>
      </c>
      <c r="W206" s="125" t="n">
        <f aca="false">R206/Q206*100</f>
        <v>40</v>
      </c>
    </row>
    <row r="207" customFormat="false" ht="12.75" hidden="false" customHeight="false" outlineLevel="0" collapsed="false">
      <c r="J207" s="206"/>
      <c r="K207" s="206" t="s">
        <v>164</v>
      </c>
      <c r="L207" s="206"/>
      <c r="M207" s="207" t="n">
        <f aca="false">M204</f>
        <v>464686</v>
      </c>
      <c r="N207" s="207" t="n">
        <f aca="false">N204</f>
        <v>100550</v>
      </c>
      <c r="O207" s="207" t="n">
        <f aca="false">O204</f>
        <v>100000</v>
      </c>
      <c r="P207" s="207" t="n">
        <f aca="false">P204</f>
        <v>100000</v>
      </c>
      <c r="Q207" s="208" t="n">
        <f aca="false">Q204</f>
        <v>200000</v>
      </c>
      <c r="R207" s="209" t="n">
        <f aca="false">R204</f>
        <v>80000</v>
      </c>
      <c r="S207" s="208" t="n">
        <f aca="false">S204</f>
        <v>100000</v>
      </c>
      <c r="T207" s="207" t="n">
        <f aca="false">T204</f>
        <v>100000</v>
      </c>
      <c r="U207" s="210"/>
      <c r="V207" s="210"/>
      <c r="W207" s="210"/>
    </row>
    <row r="208" customFormat="false" ht="12.75" hidden="false" customHeight="false" outlineLevel="0" collapsed="false">
      <c r="J208" s="57"/>
      <c r="K208" s="57"/>
      <c r="L208" s="57"/>
      <c r="M208" s="58"/>
      <c r="N208" s="60"/>
      <c r="O208" s="58"/>
      <c r="P208" s="60"/>
      <c r="Q208" s="253"/>
      <c r="R208" s="214"/>
      <c r="S208" s="149"/>
      <c r="T208" s="60"/>
      <c r="U208" s="254"/>
      <c r="V208" s="254"/>
      <c r="W208" s="254"/>
    </row>
    <row r="209" customFormat="false" ht="12.75" hidden="false" customHeight="false" outlineLevel="0" collapsed="false">
      <c r="A209" s="118" t="s">
        <v>310</v>
      </c>
      <c r="B209" s="118"/>
      <c r="C209" s="118"/>
      <c r="D209" s="118"/>
      <c r="E209" s="118"/>
      <c r="F209" s="118"/>
      <c r="G209" s="118"/>
      <c r="H209" s="118"/>
      <c r="I209" s="118" t="n">
        <v>560</v>
      </c>
      <c r="J209" s="118" t="s">
        <v>311</v>
      </c>
      <c r="K209" s="118" t="s">
        <v>312</v>
      </c>
      <c r="L209" s="118"/>
      <c r="M209" s="119"/>
      <c r="N209" s="119"/>
      <c r="O209" s="119"/>
      <c r="P209" s="119"/>
      <c r="Q209" s="153"/>
      <c r="R209" s="154"/>
      <c r="S209" s="152"/>
      <c r="T209" s="152"/>
      <c r="U209" s="155"/>
      <c r="V209" s="155"/>
      <c r="W209" s="155"/>
    </row>
    <row r="210" customFormat="false" ht="12.75" hidden="false" customHeight="false" outlineLevel="0" collapsed="false">
      <c r="A210" s="164" t="s">
        <v>310</v>
      </c>
      <c r="I210" s="25" t="n">
        <v>560</v>
      </c>
      <c r="J210" s="48" t="n">
        <v>3</v>
      </c>
      <c r="K210" s="48" t="s">
        <v>20</v>
      </c>
      <c r="L210" s="48"/>
      <c r="M210" s="51" t="n">
        <f aca="false">M211</f>
        <v>0</v>
      </c>
      <c r="N210" s="40" t="n">
        <f aca="false">N211+N213</f>
        <v>210073</v>
      </c>
      <c r="O210" s="40" t="n">
        <f aca="false">O211+O213</f>
        <v>100000</v>
      </c>
      <c r="P210" s="40" t="n">
        <f aca="false">P211+P213</f>
        <v>45000</v>
      </c>
      <c r="Q210" s="40" t="n">
        <f aca="false">Q211+Q213</f>
        <v>150000</v>
      </c>
      <c r="R210" s="52" t="n">
        <f aca="false">R211+R213</f>
        <v>20000</v>
      </c>
      <c r="S210" s="40" t="n">
        <f aca="false">S211+S213</f>
        <v>330000</v>
      </c>
      <c r="T210" s="40" t="n">
        <f aca="false">T211+T213</f>
        <v>30000</v>
      </c>
      <c r="U210" s="125" t="n">
        <f aca="false">P210/O210*100</f>
        <v>45</v>
      </c>
      <c r="V210" s="125" t="n">
        <f aca="false">Q210/P210*100</f>
        <v>333.333333333333</v>
      </c>
      <c r="W210" s="125" t="n">
        <f aca="false">R210/Q210*100</f>
        <v>13.3333333333333</v>
      </c>
    </row>
    <row r="211" customFormat="false" ht="12.75" hidden="false" customHeight="false" outlineLevel="0" collapsed="false">
      <c r="A211" s="164" t="s">
        <v>310</v>
      </c>
      <c r="I211" s="25" t="n">
        <v>560</v>
      </c>
      <c r="J211" s="43" t="n">
        <v>32</v>
      </c>
      <c r="K211" s="44" t="s">
        <v>81</v>
      </c>
      <c r="L211" s="45"/>
      <c r="M211" s="46" t="n">
        <f aca="false">M212</f>
        <v>0</v>
      </c>
      <c r="N211" s="47" t="n">
        <f aca="false">N212</f>
        <v>210073</v>
      </c>
      <c r="O211" s="47" t="n">
        <f aca="false">O212</f>
        <v>100000</v>
      </c>
      <c r="P211" s="47" t="n">
        <f aca="false">P212</f>
        <v>45000</v>
      </c>
      <c r="Q211" s="128" t="n">
        <f aca="false">Q212</f>
        <v>150000</v>
      </c>
      <c r="R211" s="52" t="n">
        <f aca="false">R212</f>
        <v>20000</v>
      </c>
      <c r="S211" s="127" t="n">
        <f aca="false">S212</f>
        <v>30000</v>
      </c>
      <c r="T211" s="47" t="n">
        <f aca="false">T212</f>
        <v>30000</v>
      </c>
      <c r="U211" s="125" t="n">
        <f aca="false">P211/O211*100</f>
        <v>45</v>
      </c>
      <c r="V211" s="125" t="n">
        <f aca="false">Q211/P211*100</f>
        <v>333.333333333333</v>
      </c>
      <c r="W211" s="125" t="n">
        <f aca="false">R211/Q211*100</f>
        <v>13.3333333333333</v>
      </c>
    </row>
    <row r="212" customFormat="false" ht="12.75" hidden="false" customHeight="false" outlineLevel="0" collapsed="false">
      <c r="A212" s="164" t="s">
        <v>310</v>
      </c>
      <c r="C212" s="25" t="n">
        <v>2</v>
      </c>
      <c r="D212" s="25" t="n">
        <v>3</v>
      </c>
      <c r="E212" s="25" t="n">
        <v>4</v>
      </c>
      <c r="I212" s="25" t="n">
        <v>560</v>
      </c>
      <c r="J212" s="43" t="n">
        <v>3232</v>
      </c>
      <c r="K212" s="43" t="s">
        <v>313</v>
      </c>
      <c r="L212" s="43"/>
      <c r="M212" s="46" t="n">
        <v>0</v>
      </c>
      <c r="N212" s="47" t="n">
        <v>210073</v>
      </c>
      <c r="O212" s="47" t="n">
        <v>100000</v>
      </c>
      <c r="P212" s="47" t="n">
        <v>45000</v>
      </c>
      <c r="Q212" s="128" t="n">
        <v>150000</v>
      </c>
      <c r="R212" s="52" t="n">
        <v>20000</v>
      </c>
      <c r="S212" s="127" t="n">
        <v>30000</v>
      </c>
      <c r="T212" s="47" t="n">
        <v>30000</v>
      </c>
      <c r="U212" s="125" t="n">
        <f aca="false">P212/O212*100</f>
        <v>45</v>
      </c>
      <c r="V212" s="125" t="n">
        <f aca="false">Q212/P212*100</f>
        <v>333.333333333333</v>
      </c>
      <c r="W212" s="125" t="n">
        <f aca="false">R212/Q212*100</f>
        <v>13.3333333333333</v>
      </c>
    </row>
    <row r="213" customFormat="false" ht="11.25" hidden="false" customHeight="false" outlineLevel="0" collapsed="false">
      <c r="A213" s="164" t="s">
        <v>310</v>
      </c>
      <c r="I213" s="25" t="n">
        <v>560</v>
      </c>
      <c r="J213" s="222" t="n">
        <v>4</v>
      </c>
      <c r="K213" s="48" t="s">
        <v>278</v>
      </c>
      <c r="L213" s="222"/>
      <c r="M213" s="218"/>
      <c r="N213" s="64" t="n">
        <f aca="false">N214</f>
        <v>0</v>
      </c>
      <c r="O213" s="64" t="n">
        <f aca="false">O214</f>
        <v>0</v>
      </c>
      <c r="P213" s="64" t="n">
        <f aca="false">P214</f>
        <v>0</v>
      </c>
      <c r="Q213" s="64" t="n">
        <f aca="false">Q214</f>
        <v>0</v>
      </c>
      <c r="R213" s="64" t="n">
        <f aca="false">R214</f>
        <v>0</v>
      </c>
      <c r="S213" s="64" t="n">
        <f aca="false">S214</f>
        <v>300000</v>
      </c>
      <c r="T213" s="64" t="n">
        <f aca="false">T214</f>
        <v>0</v>
      </c>
      <c r="U213" s="141"/>
      <c r="V213" s="141"/>
      <c r="W213" s="141"/>
    </row>
    <row r="214" customFormat="false" ht="11.25" hidden="false" customHeight="false" outlineLevel="0" collapsed="false">
      <c r="A214" s="164" t="s">
        <v>310</v>
      </c>
      <c r="I214" s="25" t="n">
        <v>560</v>
      </c>
      <c r="J214" s="43" t="n">
        <v>42</v>
      </c>
      <c r="K214" s="43" t="s">
        <v>314</v>
      </c>
      <c r="L214" s="43"/>
      <c r="M214" s="218"/>
      <c r="N214" s="64" t="n">
        <f aca="false">N215</f>
        <v>0</v>
      </c>
      <c r="O214" s="64" t="n">
        <f aca="false">O215</f>
        <v>0</v>
      </c>
      <c r="P214" s="64" t="n">
        <f aca="false">P215</f>
        <v>0</v>
      </c>
      <c r="Q214" s="64" t="n">
        <f aca="false">Q215</f>
        <v>0</v>
      </c>
      <c r="R214" s="64" t="n">
        <f aca="false">R215</f>
        <v>0</v>
      </c>
      <c r="S214" s="64" t="n">
        <f aca="false">S215</f>
        <v>300000</v>
      </c>
      <c r="T214" s="64" t="n">
        <f aca="false">T215</f>
        <v>0</v>
      </c>
      <c r="U214" s="141"/>
      <c r="V214" s="141"/>
      <c r="W214" s="141"/>
    </row>
    <row r="215" customFormat="false" ht="13.5" hidden="false" customHeight="false" outlineLevel="0" collapsed="false">
      <c r="A215" s="164" t="s">
        <v>310</v>
      </c>
      <c r="I215" s="25" t="n">
        <v>560</v>
      </c>
      <c r="J215" s="222" t="n">
        <v>4214</v>
      </c>
      <c r="K215" s="222" t="s">
        <v>315</v>
      </c>
      <c r="L215" s="222"/>
      <c r="M215" s="218"/>
      <c r="N215" s="64" t="n">
        <v>0</v>
      </c>
      <c r="O215" s="64" t="n">
        <v>0</v>
      </c>
      <c r="P215" s="64" t="n">
        <v>0</v>
      </c>
      <c r="Q215" s="223" t="n">
        <v>0</v>
      </c>
      <c r="R215" s="220" t="n">
        <v>0</v>
      </c>
      <c r="S215" s="221" t="n">
        <v>300000</v>
      </c>
      <c r="T215" s="64" t="n">
        <v>0</v>
      </c>
      <c r="U215" s="141"/>
      <c r="V215" s="141"/>
      <c r="W215" s="141"/>
    </row>
    <row r="216" customFormat="false" ht="12.75" hidden="false" customHeight="false" outlineLevel="0" collapsed="false">
      <c r="J216" s="206"/>
      <c r="K216" s="206" t="s">
        <v>164</v>
      </c>
      <c r="L216" s="206"/>
      <c r="M216" s="207" t="n">
        <f aca="false">M210</f>
        <v>0</v>
      </c>
      <c r="N216" s="207" t="n">
        <f aca="false">N210</f>
        <v>210073</v>
      </c>
      <c r="O216" s="207" t="n">
        <f aca="false">O210</f>
        <v>100000</v>
      </c>
      <c r="P216" s="207" t="n">
        <f aca="false">P210</f>
        <v>45000</v>
      </c>
      <c r="Q216" s="208" t="n">
        <f aca="false">Q210</f>
        <v>150000</v>
      </c>
      <c r="R216" s="209" t="n">
        <f aca="false">R210</f>
        <v>20000</v>
      </c>
      <c r="S216" s="208" t="n">
        <f aca="false">S210</f>
        <v>330000</v>
      </c>
      <c r="T216" s="207" t="n">
        <f aca="false">T210</f>
        <v>30000</v>
      </c>
      <c r="U216" s="210"/>
      <c r="V216" s="210"/>
      <c r="W216" s="210"/>
    </row>
    <row r="217" customFormat="false" ht="12.75" hidden="false" customHeight="false" outlineLevel="0" collapsed="false">
      <c r="J217" s="148"/>
      <c r="K217" s="148"/>
      <c r="L217" s="148"/>
      <c r="M217" s="69"/>
      <c r="N217" s="69"/>
      <c r="O217" s="69"/>
      <c r="P217" s="69"/>
      <c r="Q217" s="158"/>
      <c r="R217" s="150"/>
      <c r="S217" s="158"/>
      <c r="T217" s="69"/>
      <c r="U217" s="159"/>
      <c r="V217" s="159"/>
      <c r="W217" s="159"/>
    </row>
    <row r="218" customFormat="false" ht="12.7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 t="n">
        <v>560</v>
      </c>
      <c r="J218" s="263" t="s">
        <v>311</v>
      </c>
      <c r="K218" s="263" t="s">
        <v>316</v>
      </c>
      <c r="L218" s="263"/>
      <c r="M218" s="264"/>
      <c r="N218" s="264"/>
      <c r="O218" s="264"/>
      <c r="P218" s="264"/>
      <c r="Q218" s="265"/>
      <c r="R218" s="266"/>
      <c r="S218" s="264"/>
      <c r="T218" s="264"/>
      <c r="U218" s="265"/>
      <c r="V218" s="265"/>
      <c r="W218" s="265"/>
      <c r="X218" s="267"/>
      <c r="Y218" s="252"/>
      <c r="Z218" s="268"/>
      <c r="AA218" s="269"/>
      <c r="AB218" s="269"/>
    </row>
    <row r="219" customFormat="false" ht="12.75" hidden="false" customHeight="false" outlineLevel="0" collapsed="false">
      <c r="A219" s="164" t="s">
        <v>310</v>
      </c>
      <c r="I219" s="25" t="n">
        <v>560</v>
      </c>
      <c r="J219" s="37" t="n">
        <v>3</v>
      </c>
      <c r="K219" s="37" t="s">
        <v>20</v>
      </c>
      <c r="L219" s="37"/>
      <c r="M219" s="40" t="n">
        <f aca="false">M220</f>
        <v>0</v>
      </c>
      <c r="N219" s="40" t="n">
        <f aca="false">N220+N226</f>
        <v>82571</v>
      </c>
      <c r="O219" s="40" t="n">
        <f aca="false">O220</f>
        <v>0</v>
      </c>
      <c r="P219" s="40" t="n">
        <f aca="false">P220+P226</f>
        <v>144228</v>
      </c>
      <c r="Q219" s="40" t="n">
        <f aca="false">Q220+Q226</f>
        <v>0</v>
      </c>
      <c r="R219" s="270" t="n">
        <f aca="false">R220+R226+Y227</f>
        <v>142850</v>
      </c>
      <c r="S219" s="40" t="n">
        <f aca="false">S220+S226+Z227</f>
        <v>142850</v>
      </c>
      <c r="T219" s="40" t="n">
        <f aca="false">T220+T226+AA227</f>
        <v>142850</v>
      </c>
      <c r="U219" s="271"/>
      <c r="V219" s="271"/>
      <c r="W219" s="271"/>
      <c r="X219" s="272"/>
      <c r="Y219" s="252"/>
      <c r="Z219" s="268"/>
      <c r="AA219" s="269"/>
      <c r="AB219" s="269"/>
    </row>
    <row r="220" customFormat="false" ht="12.75" hidden="false" customHeight="false" outlineLevel="0" collapsed="false">
      <c r="A220" s="164" t="s">
        <v>310</v>
      </c>
      <c r="E220" s="25" t="n">
        <v>4</v>
      </c>
      <c r="I220" s="25" t="n">
        <v>560</v>
      </c>
      <c r="J220" s="86" t="n">
        <v>31</v>
      </c>
      <c r="K220" s="86" t="s">
        <v>77</v>
      </c>
      <c r="L220" s="86"/>
      <c r="M220" s="47" t="n">
        <f aca="false">M221</f>
        <v>0</v>
      </c>
      <c r="N220" s="47" t="n">
        <f aca="false">N221</f>
        <v>69947</v>
      </c>
      <c r="O220" s="47" t="n">
        <f aca="false">O221</f>
        <v>0</v>
      </c>
      <c r="P220" s="47" t="n">
        <f aca="false">P221</f>
        <v>111145</v>
      </c>
      <c r="Q220" s="47" t="n">
        <f aca="false">Q221</f>
        <v>0</v>
      </c>
      <c r="R220" s="270" t="n">
        <f aca="false">R221</f>
        <v>110400</v>
      </c>
      <c r="S220" s="47" t="n">
        <f aca="false">S221</f>
        <v>110400</v>
      </c>
      <c r="T220" s="47" t="n">
        <f aca="false">T221</f>
        <v>110400</v>
      </c>
      <c r="U220" s="271"/>
      <c r="V220" s="271"/>
      <c r="W220" s="271"/>
      <c r="X220" s="267"/>
      <c r="Y220" s="252"/>
      <c r="Z220" s="268"/>
      <c r="AA220" s="269"/>
      <c r="AB220" s="269"/>
    </row>
    <row r="221" customFormat="false" ht="12.75" hidden="false" customHeight="false" outlineLevel="0" collapsed="false">
      <c r="A221" s="164" t="s">
        <v>310</v>
      </c>
      <c r="E221" s="25" t="n">
        <v>4</v>
      </c>
      <c r="I221" s="25" t="n">
        <v>560</v>
      </c>
      <c r="J221" s="86" t="n">
        <v>311</v>
      </c>
      <c r="K221" s="86" t="s">
        <v>198</v>
      </c>
      <c r="L221" s="86"/>
      <c r="M221" s="47" t="n">
        <v>0</v>
      </c>
      <c r="N221" s="47" t="n">
        <f aca="false">N222+N224+N225</f>
        <v>69947</v>
      </c>
      <c r="O221" s="47" t="n">
        <v>0</v>
      </c>
      <c r="P221" s="47" t="n">
        <f aca="false">P222+P224+P225+P223</f>
        <v>111145</v>
      </c>
      <c r="Q221" s="47" t="n">
        <f aca="false">Q222+Q224+Q225</f>
        <v>0</v>
      </c>
      <c r="R221" s="270" t="n">
        <f aca="false">R222+R224+R225+R223</f>
        <v>110400</v>
      </c>
      <c r="S221" s="47" t="n">
        <f aca="false">S222+S224+S225+S223</f>
        <v>110400</v>
      </c>
      <c r="T221" s="47" t="n">
        <f aca="false">T222+T224+T225+T223</f>
        <v>110400</v>
      </c>
      <c r="U221" s="47"/>
      <c r="V221" s="47"/>
      <c r="W221" s="47"/>
      <c r="X221" s="267"/>
      <c r="Y221" s="252"/>
      <c r="Z221" s="268"/>
      <c r="AA221" s="269"/>
      <c r="AB221" s="269"/>
    </row>
    <row r="222" customFormat="false" ht="12.75" hidden="false" customHeight="false" outlineLevel="0" collapsed="false">
      <c r="A222" s="164" t="s">
        <v>310</v>
      </c>
      <c r="E222" s="25" t="n">
        <v>4</v>
      </c>
      <c r="I222" s="25" t="n">
        <v>560</v>
      </c>
      <c r="J222" s="43" t="n">
        <v>3111</v>
      </c>
      <c r="K222" s="43" t="s">
        <v>198</v>
      </c>
      <c r="L222" s="43"/>
      <c r="M222" s="47"/>
      <c r="N222" s="47" t="n">
        <v>59029</v>
      </c>
      <c r="O222" s="47" t="n">
        <v>0</v>
      </c>
      <c r="P222" s="47" t="n">
        <v>96504</v>
      </c>
      <c r="Q222" s="47" t="n">
        <v>0</v>
      </c>
      <c r="R222" s="270" t="n">
        <v>96500</v>
      </c>
      <c r="S222" s="47" t="n">
        <v>96500</v>
      </c>
      <c r="T222" s="47" t="n">
        <v>96500</v>
      </c>
      <c r="U222" s="271"/>
      <c r="V222" s="271"/>
      <c r="W222" s="271"/>
      <c r="X222" s="267"/>
      <c r="Y222" s="252"/>
      <c r="Z222" s="268"/>
      <c r="AA222" s="269"/>
      <c r="AB222" s="269"/>
    </row>
    <row r="223" customFormat="false" ht="12.75" hidden="false" customHeight="false" outlineLevel="0" collapsed="false">
      <c r="A223" s="164" t="s">
        <v>310</v>
      </c>
      <c r="E223" s="25" t="n">
        <v>4</v>
      </c>
      <c r="I223" s="25" t="n">
        <v>560</v>
      </c>
      <c r="J223" s="43" t="n">
        <v>3113</v>
      </c>
      <c r="K223" s="43" t="s">
        <v>199</v>
      </c>
      <c r="L223" s="43"/>
      <c r="M223" s="47"/>
      <c r="N223" s="47" t="n">
        <v>0</v>
      </c>
      <c r="O223" s="47" t="n">
        <v>0</v>
      </c>
      <c r="P223" s="47" t="n">
        <v>763</v>
      </c>
      <c r="Q223" s="47" t="n">
        <v>0</v>
      </c>
      <c r="R223" s="270" t="n">
        <v>0</v>
      </c>
      <c r="S223" s="47" t="n">
        <v>0</v>
      </c>
      <c r="T223" s="47" t="n">
        <v>0</v>
      </c>
      <c r="U223" s="271"/>
      <c r="V223" s="271"/>
      <c r="W223" s="271"/>
      <c r="X223" s="267"/>
      <c r="Y223" s="252"/>
      <c r="Z223" s="268"/>
      <c r="AA223" s="269"/>
      <c r="AB223" s="269"/>
    </row>
    <row r="224" customFormat="false" ht="12.75" hidden="false" customHeight="false" outlineLevel="0" collapsed="false">
      <c r="A224" s="164" t="s">
        <v>310</v>
      </c>
      <c r="E224" s="25" t="n">
        <v>4</v>
      </c>
      <c r="I224" s="25" t="n">
        <v>560</v>
      </c>
      <c r="J224" s="43" t="n">
        <v>3132</v>
      </c>
      <c r="K224" s="43" t="s">
        <v>202</v>
      </c>
      <c r="L224" s="43"/>
      <c r="M224" s="47"/>
      <c r="N224" s="47" t="n">
        <v>9915</v>
      </c>
      <c r="O224" s="47" t="n">
        <v>0</v>
      </c>
      <c r="P224" s="47" t="n">
        <v>12506</v>
      </c>
      <c r="Q224" s="47" t="n">
        <v>0</v>
      </c>
      <c r="R224" s="270" t="n">
        <v>12500</v>
      </c>
      <c r="S224" s="47" t="n">
        <v>12500</v>
      </c>
      <c r="T224" s="47" t="n">
        <v>12500</v>
      </c>
      <c r="U224" s="271"/>
      <c r="V224" s="271"/>
      <c r="W224" s="271"/>
      <c r="X224" s="267"/>
      <c r="Y224" s="252"/>
      <c r="Z224" s="268"/>
      <c r="AA224" s="269"/>
      <c r="AB224" s="269"/>
    </row>
    <row r="225" customFormat="false" ht="12.75" hidden="false" customHeight="false" outlineLevel="0" collapsed="false">
      <c r="A225" s="164" t="s">
        <v>310</v>
      </c>
      <c r="E225" s="25" t="n">
        <v>4</v>
      </c>
      <c r="I225" s="25" t="n">
        <v>560</v>
      </c>
      <c r="J225" s="43" t="n">
        <v>3133</v>
      </c>
      <c r="K225" s="43" t="s">
        <v>203</v>
      </c>
      <c r="L225" s="43"/>
      <c r="M225" s="47"/>
      <c r="N225" s="47" t="n">
        <v>1003</v>
      </c>
      <c r="O225" s="47" t="n">
        <v>0</v>
      </c>
      <c r="P225" s="47" t="n">
        <v>1372</v>
      </c>
      <c r="Q225" s="47" t="n">
        <v>0</v>
      </c>
      <c r="R225" s="270" t="n">
        <v>1400</v>
      </c>
      <c r="S225" s="47" t="n">
        <v>1400</v>
      </c>
      <c r="T225" s="47" t="n">
        <v>1400</v>
      </c>
      <c r="U225" s="271"/>
      <c r="V225" s="271"/>
      <c r="W225" s="271"/>
      <c r="X225" s="267"/>
      <c r="Y225" s="252"/>
      <c r="Z225" s="268"/>
      <c r="AA225" s="269"/>
      <c r="AB225" s="269"/>
    </row>
    <row r="226" customFormat="false" ht="12.75" hidden="false" customHeight="false" outlineLevel="0" collapsed="false">
      <c r="A226" s="164" t="s">
        <v>310</v>
      </c>
      <c r="E226" s="25" t="n">
        <v>4</v>
      </c>
      <c r="I226" s="25" t="n">
        <v>560</v>
      </c>
      <c r="J226" s="43" t="n">
        <v>32</v>
      </c>
      <c r="K226" s="44" t="s">
        <v>81</v>
      </c>
      <c r="L226" s="45"/>
      <c r="M226" s="47"/>
      <c r="N226" s="47" t="n">
        <f aca="false">N227+N230</f>
        <v>12624</v>
      </c>
      <c r="O226" s="47" t="n">
        <f aca="false">O227+O230</f>
        <v>0</v>
      </c>
      <c r="P226" s="47" t="n">
        <f aca="false">P227+P230</f>
        <v>33083</v>
      </c>
      <c r="Q226" s="47" t="n">
        <f aca="false">Q227+Q230</f>
        <v>0</v>
      </c>
      <c r="R226" s="270" t="n">
        <f aca="false">R227+R230</f>
        <v>32450</v>
      </c>
      <c r="S226" s="47" t="n">
        <f aca="false">S227+S230</f>
        <v>32450</v>
      </c>
      <c r="T226" s="47" t="n">
        <f aca="false">T227+T230</f>
        <v>32450</v>
      </c>
      <c r="U226" s="271"/>
      <c r="V226" s="271"/>
      <c r="W226" s="271"/>
      <c r="X226" s="267"/>
      <c r="Y226" s="252"/>
      <c r="Z226" s="268"/>
      <c r="AA226" s="269"/>
      <c r="AB226" s="269"/>
    </row>
    <row r="227" customFormat="false" ht="12.75" hidden="false" customHeight="false" outlineLevel="0" collapsed="false">
      <c r="A227" s="164" t="s">
        <v>310</v>
      </c>
      <c r="E227" s="25" t="n">
        <v>4</v>
      </c>
      <c r="I227" s="25" t="n">
        <v>560</v>
      </c>
      <c r="J227" s="193" t="n">
        <v>321</v>
      </c>
      <c r="K227" s="193" t="s">
        <v>82</v>
      </c>
      <c r="L227" s="193"/>
      <c r="M227" s="47"/>
      <c r="N227" s="40" t="n">
        <f aca="false">N228</f>
        <v>4243</v>
      </c>
      <c r="O227" s="40" t="n">
        <f aca="false">O228</f>
        <v>0</v>
      </c>
      <c r="P227" s="40" t="n">
        <f aca="false">P228+P229</f>
        <v>9921</v>
      </c>
      <c r="Q227" s="40" t="n">
        <f aca="false">Q228</f>
        <v>0</v>
      </c>
      <c r="R227" s="270" t="n">
        <f aca="false">R228</f>
        <v>9100</v>
      </c>
      <c r="S227" s="40" t="n">
        <f aca="false">S228</f>
        <v>9100</v>
      </c>
      <c r="T227" s="40" t="n">
        <f aca="false">T228</f>
        <v>9100</v>
      </c>
      <c r="U227" s="271"/>
      <c r="V227" s="271"/>
      <c r="W227" s="271"/>
      <c r="X227" s="272"/>
      <c r="Y227" s="252"/>
      <c r="Z227" s="268"/>
      <c r="AA227" s="269"/>
      <c r="AB227" s="269"/>
    </row>
    <row r="228" customFormat="false" ht="12.75" hidden="false" customHeight="false" outlineLevel="0" collapsed="false">
      <c r="A228" s="164" t="s">
        <v>310</v>
      </c>
      <c r="E228" s="25" t="n">
        <v>4</v>
      </c>
      <c r="I228" s="25" t="n">
        <v>560</v>
      </c>
      <c r="J228" s="43" t="n">
        <v>3212</v>
      </c>
      <c r="K228" s="43" t="s">
        <v>205</v>
      </c>
      <c r="L228" s="43"/>
      <c r="M228" s="47"/>
      <c r="N228" s="47" t="n">
        <v>4243</v>
      </c>
      <c r="O228" s="47" t="n">
        <v>0</v>
      </c>
      <c r="P228" s="47" t="n">
        <v>9046</v>
      </c>
      <c r="Q228" s="47" t="n">
        <v>0</v>
      </c>
      <c r="R228" s="270" t="n">
        <v>9100</v>
      </c>
      <c r="S228" s="47" t="n">
        <v>9100</v>
      </c>
      <c r="T228" s="47" t="n">
        <v>9100</v>
      </c>
      <c r="U228" s="271"/>
      <c r="V228" s="271"/>
      <c r="W228" s="271"/>
      <c r="X228" s="267"/>
      <c r="Y228" s="252"/>
      <c r="Z228" s="268"/>
      <c r="AA228" s="269"/>
      <c r="AB228" s="269"/>
    </row>
    <row r="229" customFormat="false" ht="12.75" hidden="false" customHeight="false" outlineLevel="0" collapsed="false">
      <c r="A229" s="164" t="s">
        <v>310</v>
      </c>
      <c r="E229" s="25" t="n">
        <v>4</v>
      </c>
      <c r="I229" s="25" t="n">
        <v>560</v>
      </c>
      <c r="J229" s="43" t="n">
        <v>3214</v>
      </c>
      <c r="K229" s="43" t="s">
        <v>317</v>
      </c>
      <c r="L229" s="43"/>
      <c r="M229" s="47"/>
      <c r="N229" s="47" t="n">
        <v>0</v>
      </c>
      <c r="O229" s="47" t="n">
        <v>0</v>
      </c>
      <c r="P229" s="47" t="n">
        <v>875</v>
      </c>
      <c r="Q229" s="47" t="n">
        <v>0</v>
      </c>
      <c r="R229" s="270" t="n">
        <v>0</v>
      </c>
      <c r="S229" s="47" t="n">
        <v>0</v>
      </c>
      <c r="T229" s="47" t="n">
        <v>0</v>
      </c>
      <c r="U229" s="271"/>
      <c r="V229" s="271"/>
      <c r="W229" s="271"/>
      <c r="X229" s="267"/>
      <c r="Y229" s="252"/>
      <c r="Z229" s="268"/>
      <c r="AA229" s="269"/>
      <c r="AB229" s="269"/>
    </row>
    <row r="230" customFormat="false" ht="12.75" hidden="false" customHeight="false" outlineLevel="0" collapsed="false">
      <c r="A230" s="164" t="s">
        <v>310</v>
      </c>
      <c r="I230" s="25" t="n">
        <v>560</v>
      </c>
      <c r="J230" s="193" t="n">
        <v>322</v>
      </c>
      <c r="K230" s="193" t="s">
        <v>208</v>
      </c>
      <c r="L230" s="193"/>
      <c r="M230" s="43"/>
      <c r="N230" s="40" t="n">
        <f aca="false">N231+N233+N232+N235+N234</f>
        <v>8381</v>
      </c>
      <c r="O230" s="40" t="n">
        <f aca="false">O231+O232+O233+O234+O235</f>
        <v>0</v>
      </c>
      <c r="P230" s="40" t="n">
        <f aca="false">P231+P233+P232+P235+P234+P236</f>
        <v>23162</v>
      </c>
      <c r="Q230" s="40" t="n">
        <f aca="false">Q231+Q233+Q232+Q235+Q234</f>
        <v>0</v>
      </c>
      <c r="R230" s="270" t="n">
        <f aca="false">R231+R233+R232+R235+R234+R236</f>
        <v>23350</v>
      </c>
      <c r="S230" s="40" t="n">
        <f aca="false">S231+S233+S232+S235+S234+S236</f>
        <v>23350</v>
      </c>
      <c r="T230" s="40" t="n">
        <f aca="false">T231+T233+T232+T235+T234+T236</f>
        <v>23350</v>
      </c>
      <c r="U230" s="271"/>
      <c r="V230" s="271"/>
      <c r="W230" s="271"/>
      <c r="X230" s="272"/>
      <c r="Y230" s="252"/>
      <c r="Z230" s="268"/>
      <c r="AA230" s="269"/>
      <c r="AB230" s="269"/>
    </row>
    <row r="231" customFormat="false" ht="12.75" hidden="false" customHeight="false" outlineLevel="0" collapsed="false">
      <c r="A231" s="164" t="s">
        <v>310</v>
      </c>
      <c r="C231" s="25" t="n">
        <v>2</v>
      </c>
      <c r="I231" s="25" t="n">
        <v>560</v>
      </c>
      <c r="J231" s="43" t="n">
        <v>32271</v>
      </c>
      <c r="K231" s="43" t="s">
        <v>318</v>
      </c>
      <c r="L231" s="43"/>
      <c r="M231" s="47"/>
      <c r="N231" s="47" t="n">
        <v>1149</v>
      </c>
      <c r="O231" s="47" t="n">
        <v>0</v>
      </c>
      <c r="P231" s="47" t="n">
        <v>236</v>
      </c>
      <c r="Q231" s="47" t="n">
        <v>0</v>
      </c>
      <c r="R231" s="270" t="n">
        <v>250</v>
      </c>
      <c r="S231" s="47" t="n">
        <v>250</v>
      </c>
      <c r="T231" s="47" t="n">
        <v>250</v>
      </c>
      <c r="U231" s="271"/>
      <c r="V231" s="271"/>
      <c r="W231" s="271"/>
      <c r="X231" s="267"/>
      <c r="Y231" s="252"/>
      <c r="Z231" s="268"/>
      <c r="AA231" s="269"/>
      <c r="AB231" s="269"/>
    </row>
    <row r="232" customFormat="false" ht="12.75" hidden="false" customHeight="false" outlineLevel="0" collapsed="false">
      <c r="A232" s="164" t="s">
        <v>310</v>
      </c>
      <c r="C232" s="25" t="n">
        <v>2</v>
      </c>
      <c r="I232" s="25" t="n">
        <v>560</v>
      </c>
      <c r="J232" s="129" t="n">
        <v>32219</v>
      </c>
      <c r="K232" s="273" t="s">
        <v>319</v>
      </c>
      <c r="L232" s="274"/>
      <c r="M232" s="131"/>
      <c r="N232" s="47" t="n">
        <v>324</v>
      </c>
      <c r="O232" s="131" t="n">
        <v>0</v>
      </c>
      <c r="P232" s="47" t="n">
        <v>775</v>
      </c>
      <c r="Q232" s="47" t="n">
        <v>0</v>
      </c>
      <c r="R232" s="275" t="n">
        <v>800</v>
      </c>
      <c r="S232" s="47" t="n">
        <v>800</v>
      </c>
      <c r="T232" s="47" t="n">
        <v>800</v>
      </c>
      <c r="U232" s="271"/>
      <c r="V232" s="271"/>
      <c r="W232" s="271"/>
      <c r="X232" s="267"/>
      <c r="Y232" s="252"/>
      <c r="Z232" s="268"/>
      <c r="AA232" s="269"/>
      <c r="AB232" s="269"/>
    </row>
    <row r="233" customFormat="false" ht="12.75" hidden="false" customHeight="false" outlineLevel="0" collapsed="false">
      <c r="A233" s="164" t="s">
        <v>310</v>
      </c>
      <c r="C233" s="25" t="n">
        <v>2</v>
      </c>
      <c r="I233" s="25" t="n">
        <v>560</v>
      </c>
      <c r="J233" s="129" t="n">
        <v>3223</v>
      </c>
      <c r="K233" s="273" t="s">
        <v>209</v>
      </c>
      <c r="L233" s="274"/>
      <c r="M233" s="131"/>
      <c r="N233" s="47" t="n">
        <v>3780</v>
      </c>
      <c r="O233" s="131" t="n">
        <v>0</v>
      </c>
      <c r="P233" s="47" t="n">
        <v>7032</v>
      </c>
      <c r="Q233" s="47" t="n">
        <v>0</v>
      </c>
      <c r="R233" s="275" t="n">
        <v>7100</v>
      </c>
      <c r="S233" s="47" t="n">
        <v>7100</v>
      </c>
      <c r="T233" s="47" t="n">
        <v>7100</v>
      </c>
      <c r="U233" s="271"/>
      <c r="V233" s="271"/>
      <c r="W233" s="271"/>
      <c r="X233" s="267"/>
      <c r="Y233" s="252"/>
      <c r="Z233" s="268"/>
      <c r="AA233" s="269"/>
      <c r="AB233" s="269"/>
    </row>
    <row r="234" customFormat="false" ht="12.75" hidden="false" customHeight="false" outlineLevel="0" collapsed="false">
      <c r="A234" s="164" t="s">
        <v>310</v>
      </c>
      <c r="C234" s="25" t="n">
        <v>2</v>
      </c>
      <c r="I234" s="25" t="n">
        <v>560</v>
      </c>
      <c r="J234" s="129" t="n">
        <v>3232</v>
      </c>
      <c r="K234" s="273" t="s">
        <v>320</v>
      </c>
      <c r="L234" s="274"/>
      <c r="M234" s="131"/>
      <c r="N234" s="131" t="n">
        <v>1928</v>
      </c>
      <c r="O234" s="131" t="n">
        <v>0</v>
      </c>
      <c r="P234" s="131" t="n">
        <v>0</v>
      </c>
      <c r="Q234" s="47" t="n">
        <v>0</v>
      </c>
      <c r="R234" s="275" t="n">
        <v>0</v>
      </c>
      <c r="S234" s="47" t="n">
        <v>0</v>
      </c>
      <c r="T234" s="47" t="n">
        <v>0</v>
      </c>
      <c r="U234" s="271"/>
      <c r="V234" s="271"/>
      <c r="W234" s="271"/>
      <c r="X234" s="267"/>
      <c r="Y234" s="252"/>
      <c r="Z234" s="268"/>
      <c r="AA234" s="269"/>
      <c r="AB234" s="269"/>
    </row>
    <row r="235" customFormat="false" ht="13.5" hidden="false" customHeight="false" outlineLevel="0" collapsed="false">
      <c r="A235" s="164" t="s">
        <v>310</v>
      </c>
      <c r="C235" s="25" t="n">
        <v>2</v>
      </c>
      <c r="I235" s="25" t="n">
        <v>560</v>
      </c>
      <c r="J235" s="43" t="n">
        <v>32369</v>
      </c>
      <c r="K235" s="44" t="s">
        <v>321</v>
      </c>
      <c r="L235" s="45"/>
      <c r="M235" s="47"/>
      <c r="N235" s="47" t="n">
        <v>1200</v>
      </c>
      <c r="O235" s="47" t="n">
        <v>0</v>
      </c>
      <c r="P235" s="47" t="n">
        <v>9119</v>
      </c>
      <c r="Q235" s="47" t="n">
        <v>0</v>
      </c>
      <c r="R235" s="270" t="n">
        <v>9200</v>
      </c>
      <c r="S235" s="47" t="n">
        <v>9200</v>
      </c>
      <c r="T235" s="47" t="n">
        <v>9200</v>
      </c>
      <c r="U235" s="276"/>
      <c r="V235" s="276"/>
      <c r="W235" s="276"/>
      <c r="X235" s="267"/>
      <c r="Y235" s="252"/>
      <c r="Z235" s="268"/>
      <c r="AA235" s="269"/>
      <c r="AB235" s="269"/>
    </row>
    <row r="236" customFormat="false" ht="13.5" hidden="false" customHeight="false" outlineLevel="0" collapsed="false">
      <c r="A236" s="164" t="s">
        <v>310</v>
      </c>
      <c r="C236" s="25" t="n">
        <v>2</v>
      </c>
      <c r="I236" s="25" t="n">
        <v>560</v>
      </c>
      <c r="J236" s="133" t="n">
        <v>32379</v>
      </c>
      <c r="K236" s="134" t="s">
        <v>322</v>
      </c>
      <c r="L236" s="135"/>
      <c r="M236" s="137"/>
      <c r="N236" s="137" t="n">
        <v>0</v>
      </c>
      <c r="O236" s="137" t="n">
        <v>0</v>
      </c>
      <c r="P236" s="137" t="n">
        <v>6000</v>
      </c>
      <c r="Q236" s="137" t="n">
        <v>0</v>
      </c>
      <c r="R236" s="277" t="n">
        <v>6000</v>
      </c>
      <c r="S236" s="137" t="n">
        <v>6000</v>
      </c>
      <c r="T236" s="137" t="n">
        <v>6000</v>
      </c>
      <c r="U236" s="278"/>
      <c r="V236" s="278"/>
      <c r="W236" s="278"/>
      <c r="X236" s="267"/>
      <c r="Y236" s="252"/>
      <c r="Z236" s="268"/>
      <c r="AA236" s="269"/>
      <c r="AB236" s="269"/>
    </row>
    <row r="237" customFormat="false" ht="12.75" hidden="false" customHeight="false" outlineLevel="0" collapsed="false">
      <c r="J237" s="143"/>
      <c r="K237" s="143" t="s">
        <v>164</v>
      </c>
      <c r="L237" s="143"/>
      <c r="M237" s="144" t="n">
        <f aca="false">M219</f>
        <v>0</v>
      </c>
      <c r="N237" s="144" t="n">
        <f aca="false">N219</f>
        <v>82571</v>
      </c>
      <c r="O237" s="144" t="n">
        <f aca="false">O219</f>
        <v>0</v>
      </c>
      <c r="P237" s="144" t="n">
        <f aca="false">P219</f>
        <v>144228</v>
      </c>
      <c r="Q237" s="147"/>
      <c r="R237" s="279" t="n">
        <f aca="false">R219</f>
        <v>142850</v>
      </c>
      <c r="S237" s="280" t="n">
        <f aca="false">S219</f>
        <v>142850</v>
      </c>
      <c r="T237" s="207" t="n">
        <f aca="false">T219</f>
        <v>142850</v>
      </c>
      <c r="U237" s="157"/>
      <c r="V237" s="157"/>
      <c r="W237" s="157"/>
      <c r="X237" s="272"/>
      <c r="Y237" s="252"/>
      <c r="Z237" s="268"/>
      <c r="AA237" s="269"/>
      <c r="AB237" s="269"/>
    </row>
    <row r="238" customFormat="false" ht="12.75" hidden="false" customHeight="false" outlineLevel="0" collapsed="false">
      <c r="J238" s="148"/>
      <c r="K238" s="148"/>
      <c r="L238" s="148"/>
      <c r="M238" s="69"/>
      <c r="N238" s="69"/>
      <c r="O238" s="69"/>
      <c r="P238" s="69"/>
      <c r="Q238" s="158"/>
      <c r="R238" s="150"/>
      <c r="S238" s="158"/>
      <c r="T238" s="69"/>
      <c r="U238" s="159"/>
      <c r="V238" s="159"/>
      <c r="W238" s="159"/>
    </row>
    <row r="239" customFormat="false" ht="12.75" hidden="false" customHeight="false" outlineLevel="0" collapsed="false">
      <c r="A239" s="118" t="s">
        <v>323</v>
      </c>
      <c r="B239" s="118"/>
      <c r="C239" s="118"/>
      <c r="D239" s="118"/>
      <c r="E239" s="118"/>
      <c r="F239" s="118"/>
      <c r="G239" s="118"/>
      <c r="H239" s="118"/>
      <c r="I239" s="118" t="n">
        <v>640</v>
      </c>
      <c r="J239" s="118" t="s">
        <v>324</v>
      </c>
      <c r="K239" s="118" t="s">
        <v>325</v>
      </c>
      <c r="L239" s="118"/>
      <c r="M239" s="119"/>
      <c r="N239" s="119"/>
      <c r="O239" s="119"/>
      <c r="P239" s="119"/>
      <c r="Q239" s="153"/>
      <c r="R239" s="154"/>
      <c r="S239" s="152"/>
      <c r="T239" s="152"/>
      <c r="U239" s="155"/>
      <c r="V239" s="155"/>
      <c r="W239" s="155"/>
    </row>
    <row r="240" customFormat="false" ht="12.75" hidden="false" customHeight="false" outlineLevel="0" collapsed="false">
      <c r="A240" s="164" t="s">
        <v>323</v>
      </c>
      <c r="I240" s="25" t="n">
        <v>640</v>
      </c>
      <c r="J240" s="48" t="n">
        <v>3</v>
      </c>
      <c r="K240" s="48" t="s">
        <v>20</v>
      </c>
      <c r="L240" s="48"/>
      <c r="M240" s="51" t="n">
        <f aca="false">M241</f>
        <v>537205</v>
      </c>
      <c r="N240" s="40" t="n">
        <f aca="false">N241</f>
        <v>519127</v>
      </c>
      <c r="O240" s="40" t="n">
        <f aca="false">O241</f>
        <v>600000</v>
      </c>
      <c r="P240" s="40" t="n">
        <f aca="false">P241</f>
        <v>580000</v>
      </c>
      <c r="Q240" s="122" t="n">
        <f aca="false">Q241</f>
        <v>750000</v>
      </c>
      <c r="R240" s="52" t="n">
        <f aca="false">R241</f>
        <v>580000</v>
      </c>
      <c r="S240" s="124" t="n">
        <f aca="false">S241</f>
        <v>580000</v>
      </c>
      <c r="T240" s="40" t="n">
        <f aca="false">T241</f>
        <v>580000</v>
      </c>
      <c r="U240" s="125" t="n">
        <f aca="false">P240/O240*100</f>
        <v>96.6666666666667</v>
      </c>
      <c r="V240" s="125" t="n">
        <f aca="false">Q240/P240*100</f>
        <v>129.310344827586</v>
      </c>
      <c r="W240" s="125" t="n">
        <f aca="false">R240/Q240*100</f>
        <v>77.3333333333333</v>
      </c>
    </row>
    <row r="241" customFormat="false" ht="12.75" hidden="false" customHeight="false" outlineLevel="0" collapsed="false">
      <c r="A241" s="164" t="s">
        <v>323</v>
      </c>
      <c r="I241" s="25" t="n">
        <v>640</v>
      </c>
      <c r="J241" s="43" t="n">
        <v>32</v>
      </c>
      <c r="K241" s="44" t="s">
        <v>81</v>
      </c>
      <c r="L241" s="45"/>
      <c r="M241" s="46" t="n">
        <f aca="false">M242+M243</f>
        <v>537205</v>
      </c>
      <c r="N241" s="47" t="n">
        <f aca="false">N242+N243</f>
        <v>519127</v>
      </c>
      <c r="O241" s="47" t="n">
        <f aca="false">O242+O243</f>
        <v>600000</v>
      </c>
      <c r="P241" s="47" t="n">
        <f aca="false">P242+P243</f>
        <v>580000</v>
      </c>
      <c r="Q241" s="128" t="n">
        <f aca="false">Q242+Q243</f>
        <v>750000</v>
      </c>
      <c r="R241" s="52" t="n">
        <f aca="false">R242+R243</f>
        <v>580000</v>
      </c>
      <c r="S241" s="127" t="n">
        <f aca="false">S242+S243</f>
        <v>580000</v>
      </c>
      <c r="T241" s="47" t="n">
        <f aca="false">T242+T243</f>
        <v>580000</v>
      </c>
      <c r="U241" s="125" t="n">
        <f aca="false">P241/O241*100</f>
        <v>96.6666666666667</v>
      </c>
      <c r="V241" s="125" t="n">
        <f aca="false">Q241/P241*100</f>
        <v>129.310344827586</v>
      </c>
      <c r="W241" s="125" t="n">
        <f aca="false">R241/Q241*100</f>
        <v>77.3333333333333</v>
      </c>
    </row>
    <row r="242" customFormat="false" ht="12.75" hidden="false" customHeight="false" outlineLevel="0" collapsed="false">
      <c r="A242" s="164" t="s">
        <v>323</v>
      </c>
      <c r="E242" s="25" t="n">
        <v>4</v>
      </c>
      <c r="I242" s="25" t="n">
        <v>640</v>
      </c>
      <c r="J242" s="43" t="n">
        <v>3223</v>
      </c>
      <c r="K242" s="44" t="s">
        <v>209</v>
      </c>
      <c r="L242" s="45"/>
      <c r="M242" s="46" t="n">
        <v>335523</v>
      </c>
      <c r="N242" s="47" t="n">
        <v>351911</v>
      </c>
      <c r="O242" s="47" t="n">
        <v>400000</v>
      </c>
      <c r="P242" s="47" t="n">
        <v>380000</v>
      </c>
      <c r="Q242" s="128" t="n">
        <v>450000</v>
      </c>
      <c r="R242" s="52" t="n">
        <v>380000</v>
      </c>
      <c r="S242" s="127" t="n">
        <v>380000</v>
      </c>
      <c r="T242" s="47" t="n">
        <v>380000</v>
      </c>
      <c r="U242" s="125" t="n">
        <f aca="false">P242/O242*100</f>
        <v>95</v>
      </c>
      <c r="V242" s="125" t="n">
        <f aca="false">Q242/P242*100</f>
        <v>118.421052631579</v>
      </c>
      <c r="W242" s="125" t="n">
        <f aca="false">R242/Q242*100</f>
        <v>84.4444444444444</v>
      </c>
    </row>
    <row r="243" customFormat="false" ht="13.5" hidden="false" customHeight="false" outlineLevel="0" collapsed="false">
      <c r="A243" s="164" t="s">
        <v>323</v>
      </c>
      <c r="C243" s="25" t="n">
        <v>2</v>
      </c>
      <c r="D243" s="25" t="n">
        <v>3</v>
      </c>
      <c r="E243" s="25" t="n">
        <v>4</v>
      </c>
      <c r="I243" s="25" t="n">
        <v>640</v>
      </c>
      <c r="J243" s="43" t="n">
        <v>3232</v>
      </c>
      <c r="K243" s="43" t="s">
        <v>313</v>
      </c>
      <c r="L243" s="43"/>
      <c r="M243" s="46" t="n">
        <v>201682</v>
      </c>
      <c r="N243" s="47" t="n">
        <v>167216</v>
      </c>
      <c r="O243" s="47" t="n">
        <v>200000</v>
      </c>
      <c r="P243" s="47" t="n">
        <v>200000</v>
      </c>
      <c r="Q243" s="128" t="n">
        <v>300000</v>
      </c>
      <c r="R243" s="52" t="n">
        <v>200000</v>
      </c>
      <c r="S243" s="127" t="n">
        <v>200000</v>
      </c>
      <c r="T243" s="47" t="n">
        <v>200000</v>
      </c>
      <c r="U243" s="125" t="n">
        <f aca="false">P243/O243*100</f>
        <v>100</v>
      </c>
      <c r="V243" s="125" t="n">
        <f aca="false">Q243/P243*100</f>
        <v>150</v>
      </c>
      <c r="W243" s="125" t="n">
        <f aca="false">R243/Q243*100</f>
        <v>66.6666666666667</v>
      </c>
    </row>
    <row r="244" customFormat="false" ht="12.75" hidden="false" customHeight="false" outlineLevel="0" collapsed="false">
      <c r="J244" s="206"/>
      <c r="K244" s="206" t="s">
        <v>164</v>
      </c>
      <c r="L244" s="206"/>
      <c r="M244" s="207" t="n">
        <f aca="false">M240</f>
        <v>537205</v>
      </c>
      <c r="N244" s="207" t="n">
        <f aca="false">N240</f>
        <v>519127</v>
      </c>
      <c r="O244" s="207" t="n">
        <f aca="false">O240</f>
        <v>600000</v>
      </c>
      <c r="P244" s="207" t="n">
        <f aca="false">P240</f>
        <v>580000</v>
      </c>
      <c r="Q244" s="208" t="n">
        <f aca="false">Q240</f>
        <v>750000</v>
      </c>
      <c r="R244" s="209" t="n">
        <f aca="false">R240</f>
        <v>580000</v>
      </c>
      <c r="S244" s="208" t="n">
        <f aca="false">S240</f>
        <v>580000</v>
      </c>
      <c r="T244" s="207" t="n">
        <f aca="false">T240</f>
        <v>580000</v>
      </c>
      <c r="U244" s="210"/>
      <c r="V244" s="210"/>
      <c r="W244" s="210"/>
    </row>
    <row r="245" customFormat="false" ht="12.75" hidden="false" customHeight="false" outlineLevel="0" collapsed="false">
      <c r="J245" s="57"/>
      <c r="K245" s="57"/>
      <c r="L245" s="57"/>
      <c r="M245" s="58"/>
      <c r="N245" s="60"/>
      <c r="O245" s="58"/>
      <c r="P245" s="60"/>
      <c r="Q245" s="253"/>
      <c r="R245" s="214"/>
      <c r="S245" s="149"/>
      <c r="T245" s="60"/>
      <c r="U245" s="254"/>
      <c r="V245" s="254"/>
      <c r="W245" s="254"/>
    </row>
    <row r="246" customFormat="false" ht="12.75" hidden="false" customHeight="false" outlineLevel="0" collapsed="false">
      <c r="A246" s="118" t="s">
        <v>326</v>
      </c>
      <c r="B246" s="118"/>
      <c r="C246" s="118"/>
      <c r="D246" s="118"/>
      <c r="E246" s="118"/>
      <c r="F246" s="118"/>
      <c r="G246" s="118"/>
      <c r="H246" s="118"/>
      <c r="I246" s="118" t="n">
        <v>520</v>
      </c>
      <c r="J246" s="118" t="s">
        <v>166</v>
      </c>
      <c r="K246" s="118" t="s">
        <v>327</v>
      </c>
      <c r="L246" s="118"/>
      <c r="M246" s="119"/>
      <c r="N246" s="119"/>
      <c r="O246" s="119"/>
      <c r="P246" s="119"/>
      <c r="Q246" s="153"/>
      <c r="R246" s="154"/>
      <c r="S246" s="152"/>
      <c r="T246" s="152"/>
      <c r="U246" s="155"/>
      <c r="V246" s="155"/>
      <c r="W246" s="155"/>
    </row>
    <row r="247" customFormat="false" ht="12.75" hidden="false" customHeight="false" outlineLevel="0" collapsed="false">
      <c r="A247" s="164" t="s">
        <v>326</v>
      </c>
      <c r="I247" s="25" t="n">
        <v>520</v>
      </c>
      <c r="J247" s="48" t="n">
        <v>3</v>
      </c>
      <c r="K247" s="48" t="s">
        <v>20</v>
      </c>
      <c r="L247" s="48"/>
      <c r="M247" s="51" t="n">
        <f aca="false">M248</f>
        <v>39284</v>
      </c>
      <c r="N247" s="40" t="n">
        <f aca="false">N248</f>
        <v>15375</v>
      </c>
      <c r="O247" s="40" t="n">
        <f aca="false">O248</f>
        <v>30000</v>
      </c>
      <c r="P247" s="40" t="n">
        <f aca="false">P248</f>
        <v>25000</v>
      </c>
      <c r="Q247" s="122" t="n">
        <f aca="false">Q248</f>
        <v>95000</v>
      </c>
      <c r="R247" s="52" t="n">
        <f aca="false">R248</f>
        <v>25000</v>
      </c>
      <c r="S247" s="124" t="n">
        <f aca="false">S248</f>
        <v>30000</v>
      </c>
      <c r="T247" s="40" t="n">
        <f aca="false">T248</f>
        <v>30000</v>
      </c>
      <c r="U247" s="125" t="n">
        <f aca="false">P247/O247*100</f>
        <v>83.3333333333333</v>
      </c>
      <c r="V247" s="125" t="n">
        <f aca="false">Q247/P247*100</f>
        <v>380</v>
      </c>
      <c r="W247" s="125" t="n">
        <f aca="false">R247/Q247*100</f>
        <v>26.3157894736842</v>
      </c>
    </row>
    <row r="248" customFormat="false" ht="12.75" hidden="false" customHeight="false" outlineLevel="0" collapsed="false">
      <c r="A248" s="164" t="s">
        <v>326</v>
      </c>
      <c r="I248" s="25" t="n">
        <v>520</v>
      </c>
      <c r="J248" s="43" t="n">
        <v>32</v>
      </c>
      <c r="K248" s="44" t="s">
        <v>81</v>
      </c>
      <c r="L248" s="45"/>
      <c r="M248" s="46" t="n">
        <f aca="false">M249+M250+M251+M252</f>
        <v>39284</v>
      </c>
      <c r="N248" s="47" t="n">
        <f aca="false">N249+N250+N251+N252</f>
        <v>15375</v>
      </c>
      <c r="O248" s="47" t="n">
        <f aca="false">O249+O250+O251+O252</f>
        <v>30000</v>
      </c>
      <c r="P248" s="47" t="n">
        <f aca="false">P249+P250+P251+P252</f>
        <v>25000</v>
      </c>
      <c r="Q248" s="128" t="n">
        <f aca="false">Q249+Q250+Q251+Q252</f>
        <v>95000</v>
      </c>
      <c r="R248" s="52" t="n">
        <f aca="false">R249+R250+R251+R252</f>
        <v>25000</v>
      </c>
      <c r="S248" s="127" t="n">
        <f aca="false">S249+S250+S251+S252</f>
        <v>30000</v>
      </c>
      <c r="T248" s="47" t="n">
        <f aca="false">T249+T250+T251+T252</f>
        <v>30000</v>
      </c>
      <c r="U248" s="125" t="n">
        <f aca="false">P248/O248*100</f>
        <v>83.3333333333333</v>
      </c>
      <c r="V248" s="125" t="n">
        <f aca="false">Q248/P248*100</f>
        <v>380</v>
      </c>
      <c r="W248" s="125" t="n">
        <f aca="false">R248/Q248*100</f>
        <v>26.3157894736842</v>
      </c>
    </row>
    <row r="249" customFormat="false" ht="12.75" hidden="false" customHeight="false" outlineLevel="0" collapsed="false">
      <c r="A249" s="164" t="s">
        <v>326</v>
      </c>
      <c r="C249" s="25" t="n">
        <v>2</v>
      </c>
      <c r="D249" s="25" t="n">
        <v>3</v>
      </c>
      <c r="E249" s="25" t="n">
        <v>4</v>
      </c>
      <c r="I249" s="25" t="n">
        <v>520</v>
      </c>
      <c r="J249" s="43" t="n">
        <v>3234</v>
      </c>
      <c r="K249" s="43" t="s">
        <v>328</v>
      </c>
      <c r="L249" s="43"/>
      <c r="M249" s="46" t="n">
        <v>39284</v>
      </c>
      <c r="N249" s="47" t="n">
        <v>15375</v>
      </c>
      <c r="O249" s="47" t="n">
        <v>15000</v>
      </c>
      <c r="P249" s="47" t="n">
        <v>15000</v>
      </c>
      <c r="Q249" s="128" t="n">
        <v>30000</v>
      </c>
      <c r="R249" s="52" t="n">
        <v>15000</v>
      </c>
      <c r="S249" s="127" t="n">
        <v>15000</v>
      </c>
      <c r="T249" s="47" t="n">
        <v>15000</v>
      </c>
      <c r="U249" s="125" t="n">
        <f aca="false">P249/O249*100</f>
        <v>100</v>
      </c>
      <c r="V249" s="125" t="n">
        <f aca="false">Q249/P249*100</f>
        <v>200</v>
      </c>
      <c r="W249" s="125" t="n">
        <f aca="false">R249/Q249*100</f>
        <v>50</v>
      </c>
    </row>
    <row r="250" customFormat="false" ht="12.75" hidden="false" customHeight="false" outlineLevel="0" collapsed="false">
      <c r="A250" s="164" t="s">
        <v>326</v>
      </c>
      <c r="C250" s="25" t="n">
        <v>2</v>
      </c>
      <c r="D250" s="25" t="n">
        <v>3</v>
      </c>
      <c r="E250" s="25" t="n">
        <v>4</v>
      </c>
      <c r="I250" s="25" t="n">
        <v>520</v>
      </c>
      <c r="J250" s="43" t="n">
        <v>3234</v>
      </c>
      <c r="K250" s="43" t="s">
        <v>329</v>
      </c>
      <c r="L250" s="43"/>
      <c r="M250" s="46" t="n">
        <v>0</v>
      </c>
      <c r="N250" s="47" t="n">
        <v>0</v>
      </c>
      <c r="O250" s="47" t="n">
        <v>15000</v>
      </c>
      <c r="P250" s="47" t="n">
        <v>10000</v>
      </c>
      <c r="Q250" s="128" t="n">
        <v>15000</v>
      </c>
      <c r="R250" s="52" t="n">
        <v>10000</v>
      </c>
      <c r="S250" s="127" t="n">
        <v>15000</v>
      </c>
      <c r="T250" s="47" t="n">
        <v>15000</v>
      </c>
      <c r="U250" s="125" t="n">
        <f aca="false">P250/O250*100</f>
        <v>66.6666666666667</v>
      </c>
      <c r="V250" s="125" t="n">
        <f aca="false">Q250/P250*100</f>
        <v>150</v>
      </c>
      <c r="W250" s="125" t="n">
        <f aca="false">R250/Q250*100</f>
        <v>66.6666666666667</v>
      </c>
    </row>
    <row r="251" customFormat="false" ht="12.75" hidden="false" customHeight="false" outlineLevel="0" collapsed="false">
      <c r="A251" s="164" t="s">
        <v>326</v>
      </c>
      <c r="C251" s="25" t="n">
        <v>2</v>
      </c>
      <c r="D251" s="25" t="n">
        <v>3</v>
      </c>
      <c r="E251" s="25" t="n">
        <v>4</v>
      </c>
      <c r="I251" s="25" t="n">
        <v>520</v>
      </c>
      <c r="J251" s="43" t="n">
        <v>3234</v>
      </c>
      <c r="K251" s="43" t="s">
        <v>330</v>
      </c>
      <c r="L251" s="43"/>
      <c r="M251" s="46" t="n">
        <v>0</v>
      </c>
      <c r="N251" s="47" t="n">
        <v>0</v>
      </c>
      <c r="O251" s="47" t="n">
        <v>0</v>
      </c>
      <c r="P251" s="47" t="n">
        <v>0</v>
      </c>
      <c r="Q251" s="128" t="n">
        <v>0</v>
      </c>
      <c r="R251" s="52" t="n">
        <v>0</v>
      </c>
      <c r="S251" s="127" t="n">
        <v>0</v>
      </c>
      <c r="T251" s="47" t="n">
        <v>0</v>
      </c>
      <c r="U251" s="125" t="e">
        <f aca="false">P251/O251*100</f>
        <v>#DIV/0!</v>
      </c>
      <c r="V251" s="125" t="e">
        <f aca="false">Q251/P251*100</f>
        <v>#DIV/0!</v>
      </c>
      <c r="W251" s="125" t="e">
        <f aca="false">R251/Q251*100</f>
        <v>#DIV/0!</v>
      </c>
    </row>
    <row r="252" customFormat="false" ht="13.5" hidden="false" customHeight="false" outlineLevel="0" collapsed="false">
      <c r="A252" s="164" t="s">
        <v>326</v>
      </c>
      <c r="C252" s="25" t="n">
        <v>2</v>
      </c>
      <c r="D252" s="25" t="n">
        <v>3</v>
      </c>
      <c r="E252" s="25" t="n">
        <v>4</v>
      </c>
      <c r="I252" s="25" t="n">
        <v>520</v>
      </c>
      <c r="J252" s="222" t="n">
        <v>3234</v>
      </c>
      <c r="K252" s="222" t="s">
        <v>331</v>
      </c>
      <c r="L252" s="222"/>
      <c r="M252" s="218" t="n">
        <v>0</v>
      </c>
      <c r="N252" s="64" t="n">
        <v>0</v>
      </c>
      <c r="O252" s="64" t="n">
        <v>0</v>
      </c>
      <c r="P252" s="64" t="n">
        <v>0</v>
      </c>
      <c r="Q252" s="128" t="n">
        <v>50000</v>
      </c>
      <c r="R252" s="220" t="n">
        <v>0</v>
      </c>
      <c r="S252" s="127" t="n">
        <v>0</v>
      </c>
      <c r="T252" s="47" t="n">
        <v>0</v>
      </c>
      <c r="U252" s="125" t="e">
        <f aca="false">P252/O252*100</f>
        <v>#DIV/0!</v>
      </c>
      <c r="V252" s="125" t="e">
        <f aca="false">Q252/P252*100</f>
        <v>#DIV/0!</v>
      </c>
      <c r="W252" s="125" t="n">
        <f aca="false">R252/Q252*100</f>
        <v>0</v>
      </c>
    </row>
    <row r="253" customFormat="false" ht="12.75" hidden="false" customHeight="false" outlineLevel="0" collapsed="false">
      <c r="J253" s="206"/>
      <c r="K253" s="206" t="s">
        <v>164</v>
      </c>
      <c r="L253" s="206"/>
      <c r="M253" s="207" t="n">
        <f aca="false">M247</f>
        <v>39284</v>
      </c>
      <c r="N253" s="207" t="n">
        <f aca="false">N247</f>
        <v>15375</v>
      </c>
      <c r="O253" s="207" t="n">
        <f aca="false">O247</f>
        <v>30000</v>
      </c>
      <c r="P253" s="207" t="n">
        <f aca="false">P247</f>
        <v>25000</v>
      </c>
      <c r="Q253" s="208" t="n">
        <f aca="false">Q247</f>
        <v>95000</v>
      </c>
      <c r="R253" s="209" t="n">
        <f aca="false">R247</f>
        <v>25000</v>
      </c>
      <c r="S253" s="208" t="n">
        <f aca="false">S247</f>
        <v>30000</v>
      </c>
      <c r="T253" s="207" t="n">
        <f aca="false">T247</f>
        <v>30000</v>
      </c>
      <c r="U253" s="210"/>
      <c r="V253" s="210"/>
      <c r="W253" s="210"/>
    </row>
    <row r="254" customFormat="false" ht="12.75" hidden="false" customHeight="false" outlineLevel="0" collapsed="false">
      <c r="J254" s="57"/>
      <c r="K254" s="57"/>
      <c r="L254" s="57"/>
      <c r="M254" s="58"/>
      <c r="N254" s="60"/>
      <c r="O254" s="58"/>
      <c r="P254" s="60"/>
      <c r="Q254" s="253"/>
      <c r="R254" s="214"/>
      <c r="S254" s="149"/>
      <c r="T254" s="60"/>
      <c r="U254" s="254"/>
      <c r="V254" s="254"/>
      <c r="W254" s="254"/>
    </row>
    <row r="255" s="36" customFormat="true" ht="12.75" hidden="false" customHeight="false" outlineLevel="0" collapsed="false">
      <c r="A255" s="118" t="s">
        <v>332</v>
      </c>
      <c r="B255" s="118"/>
      <c r="C255" s="118"/>
      <c r="D255" s="118"/>
      <c r="E255" s="118"/>
      <c r="F255" s="118"/>
      <c r="G255" s="118"/>
      <c r="H255" s="118"/>
      <c r="I255" s="118" t="n">
        <v>520</v>
      </c>
      <c r="J255" s="118" t="s">
        <v>166</v>
      </c>
      <c r="K255" s="118" t="s">
        <v>333</v>
      </c>
      <c r="L255" s="118"/>
      <c r="M255" s="119"/>
      <c r="N255" s="119"/>
      <c r="O255" s="119"/>
      <c r="P255" s="119"/>
      <c r="Q255" s="153"/>
      <c r="R255" s="154"/>
      <c r="S255" s="152"/>
      <c r="T255" s="152"/>
      <c r="U255" s="155"/>
      <c r="V255" s="155"/>
      <c r="W255" s="155"/>
    </row>
    <row r="256" customFormat="false" ht="12.75" hidden="false" customHeight="false" outlineLevel="0" collapsed="false">
      <c r="A256" s="164" t="s">
        <v>332</v>
      </c>
      <c r="I256" s="25" t="n">
        <v>520</v>
      </c>
      <c r="J256" s="48" t="n">
        <v>3</v>
      </c>
      <c r="K256" s="48" t="s">
        <v>20</v>
      </c>
      <c r="L256" s="48"/>
      <c r="M256" s="51" t="n">
        <f aca="false">M257</f>
        <v>100000</v>
      </c>
      <c r="N256" s="40" t="n">
        <f aca="false">N257</f>
        <v>18416</v>
      </c>
      <c r="O256" s="51" t="n">
        <f aca="false">O257</f>
        <v>80000</v>
      </c>
      <c r="P256" s="40" t="n">
        <f aca="false">P257</f>
        <v>10000</v>
      </c>
      <c r="Q256" s="122" t="n">
        <f aca="false">Q257</f>
        <v>150000</v>
      </c>
      <c r="R256" s="52" t="n">
        <f aca="false">R257</f>
        <v>20000</v>
      </c>
      <c r="S256" s="124" t="n">
        <f aca="false">S257</f>
        <v>40000</v>
      </c>
      <c r="T256" s="40" t="n">
        <f aca="false">T257</f>
        <v>40000</v>
      </c>
      <c r="U256" s="125" t="n">
        <f aca="false">P256/O256*100</f>
        <v>12.5</v>
      </c>
      <c r="V256" s="125" t="n">
        <f aca="false">Q256/P256*100</f>
        <v>1500</v>
      </c>
      <c r="W256" s="125" t="n">
        <f aca="false">R256/Q256*100</f>
        <v>13.3333333333333</v>
      </c>
    </row>
    <row r="257" customFormat="false" ht="12.75" hidden="false" customHeight="false" outlineLevel="0" collapsed="false">
      <c r="A257" s="164" t="s">
        <v>332</v>
      </c>
      <c r="I257" s="25" t="n">
        <v>520</v>
      </c>
      <c r="J257" s="43" t="n">
        <v>32</v>
      </c>
      <c r="K257" s="44" t="s">
        <v>81</v>
      </c>
      <c r="L257" s="45"/>
      <c r="M257" s="46" t="n">
        <f aca="false">M258</f>
        <v>100000</v>
      </c>
      <c r="N257" s="47" t="n">
        <f aca="false">N258</f>
        <v>18416</v>
      </c>
      <c r="O257" s="46" t="n">
        <f aca="false">O258</f>
        <v>80000</v>
      </c>
      <c r="P257" s="47" t="n">
        <f aca="false">P258</f>
        <v>10000</v>
      </c>
      <c r="Q257" s="128" t="n">
        <f aca="false">Q258</f>
        <v>150000</v>
      </c>
      <c r="R257" s="52" t="n">
        <f aca="false">R258</f>
        <v>20000</v>
      </c>
      <c r="S257" s="127" t="n">
        <f aca="false">S258</f>
        <v>40000</v>
      </c>
      <c r="T257" s="47" t="n">
        <f aca="false">T258</f>
        <v>40000</v>
      </c>
      <c r="U257" s="125" t="n">
        <f aca="false">P257/O257*100</f>
        <v>12.5</v>
      </c>
      <c r="V257" s="125" t="n">
        <f aca="false">Q257/P257*100</f>
        <v>1500</v>
      </c>
      <c r="W257" s="125" t="n">
        <f aca="false">R257/Q257*100</f>
        <v>13.3333333333333</v>
      </c>
    </row>
    <row r="258" customFormat="false" ht="13.5" hidden="false" customHeight="false" outlineLevel="0" collapsed="false">
      <c r="A258" s="164" t="s">
        <v>332</v>
      </c>
      <c r="C258" s="25" t="n">
        <v>2</v>
      </c>
      <c r="D258" s="25" t="n">
        <v>3</v>
      </c>
      <c r="E258" s="25" t="n">
        <v>4</v>
      </c>
      <c r="I258" s="25" t="n">
        <v>520</v>
      </c>
      <c r="J258" s="43" t="n">
        <v>3232</v>
      </c>
      <c r="K258" s="43" t="s">
        <v>334</v>
      </c>
      <c r="L258" s="43"/>
      <c r="M258" s="46" t="n">
        <v>100000</v>
      </c>
      <c r="N258" s="47" t="n">
        <v>18416</v>
      </c>
      <c r="O258" s="46" t="n">
        <v>80000</v>
      </c>
      <c r="P258" s="47" t="n">
        <v>10000</v>
      </c>
      <c r="Q258" s="128" t="n">
        <v>150000</v>
      </c>
      <c r="R258" s="52" t="n">
        <v>20000</v>
      </c>
      <c r="S258" s="127" t="n">
        <v>40000</v>
      </c>
      <c r="T258" s="47" t="n">
        <v>40000</v>
      </c>
      <c r="U258" s="125" t="n">
        <f aca="false">P258/O258*100</f>
        <v>12.5</v>
      </c>
      <c r="V258" s="125" t="n">
        <f aca="false">Q258/P258*100</f>
        <v>1500</v>
      </c>
      <c r="W258" s="125" t="n">
        <f aca="false">R258/Q258*100</f>
        <v>13.3333333333333</v>
      </c>
    </row>
    <row r="259" customFormat="false" ht="12.75" hidden="false" customHeight="false" outlineLevel="0" collapsed="false">
      <c r="J259" s="206"/>
      <c r="K259" s="206" t="s">
        <v>164</v>
      </c>
      <c r="L259" s="206"/>
      <c r="M259" s="207" t="n">
        <f aca="false">M256</f>
        <v>100000</v>
      </c>
      <c r="N259" s="207" t="n">
        <f aca="false">N256</f>
        <v>18416</v>
      </c>
      <c r="O259" s="207" t="n">
        <f aca="false">O256</f>
        <v>80000</v>
      </c>
      <c r="P259" s="207" t="n">
        <f aca="false">P256</f>
        <v>10000</v>
      </c>
      <c r="Q259" s="208" t="n">
        <f aca="false">Q256</f>
        <v>150000</v>
      </c>
      <c r="R259" s="209" t="n">
        <f aca="false">R256</f>
        <v>20000</v>
      </c>
      <c r="S259" s="208" t="n">
        <f aca="false">S256</f>
        <v>40000</v>
      </c>
      <c r="T259" s="207" t="n">
        <f aca="false">T256</f>
        <v>40000</v>
      </c>
      <c r="U259" s="210"/>
      <c r="V259" s="210"/>
      <c r="W259" s="210"/>
    </row>
    <row r="260" customFormat="false" ht="12.75" hidden="false" customHeight="false" outlineLevel="0" collapsed="false">
      <c r="J260" s="57"/>
      <c r="K260" s="57"/>
      <c r="L260" s="57"/>
      <c r="M260" s="58"/>
      <c r="N260" s="60"/>
      <c r="O260" s="58"/>
      <c r="P260" s="60"/>
      <c r="Q260" s="253"/>
      <c r="R260" s="214"/>
      <c r="S260" s="149"/>
      <c r="T260" s="60"/>
      <c r="U260" s="254"/>
      <c r="V260" s="254"/>
      <c r="W260" s="254"/>
    </row>
    <row r="261" customFormat="false" ht="12.75" hidden="false" customHeight="false" outlineLevel="0" collapsed="false">
      <c r="A261" s="118" t="s">
        <v>335</v>
      </c>
      <c r="B261" s="118"/>
      <c r="C261" s="118"/>
      <c r="D261" s="118"/>
      <c r="E261" s="118"/>
      <c r="F261" s="118"/>
      <c r="G261" s="118"/>
      <c r="H261" s="118"/>
      <c r="I261" s="118" t="n">
        <v>510</v>
      </c>
      <c r="J261" s="118" t="s">
        <v>166</v>
      </c>
      <c r="K261" s="118" t="s">
        <v>336</v>
      </c>
      <c r="L261" s="118"/>
      <c r="M261" s="119"/>
      <c r="N261" s="119"/>
      <c r="O261" s="119"/>
      <c r="P261" s="119"/>
      <c r="Q261" s="153"/>
      <c r="R261" s="154"/>
      <c r="S261" s="152"/>
      <c r="T261" s="152"/>
      <c r="U261" s="155"/>
      <c r="V261" s="155"/>
      <c r="W261" s="155"/>
    </row>
    <row r="262" customFormat="false" ht="12.75" hidden="false" customHeight="false" outlineLevel="0" collapsed="false">
      <c r="A262" s="164" t="s">
        <v>335</v>
      </c>
      <c r="I262" s="25" t="n">
        <v>510</v>
      </c>
      <c r="J262" s="48" t="n">
        <v>4</v>
      </c>
      <c r="K262" s="48" t="s">
        <v>21</v>
      </c>
      <c r="L262" s="48"/>
      <c r="M262" s="51" t="n">
        <f aca="false">M263</f>
        <v>120780</v>
      </c>
      <c r="N262" s="40" t="n">
        <f aca="false">N263</f>
        <v>31857</v>
      </c>
      <c r="O262" s="40" t="n">
        <f aca="false">O263</f>
        <v>0</v>
      </c>
      <c r="P262" s="40" t="n">
        <f aca="false">P263</f>
        <v>69252</v>
      </c>
      <c r="Q262" s="122" t="n">
        <f aca="false">Q263</f>
        <v>1100000</v>
      </c>
      <c r="R262" s="52" t="n">
        <f aca="false">R263</f>
        <v>0</v>
      </c>
      <c r="S262" s="124" t="n">
        <f aca="false">S263</f>
        <v>60000</v>
      </c>
      <c r="T262" s="40" t="n">
        <f aca="false">T263</f>
        <v>560000</v>
      </c>
      <c r="U262" s="125" t="e">
        <f aca="false">P262/O262*100</f>
        <v>#DIV/0!</v>
      </c>
      <c r="V262" s="125" t="n">
        <f aca="false">Q262/P262*100</f>
        <v>1588.40177900999</v>
      </c>
      <c r="W262" s="125" t="n">
        <f aca="false">R262/Q262*100</f>
        <v>0</v>
      </c>
    </row>
    <row r="263" customFormat="false" ht="12.75" hidden="false" customHeight="false" outlineLevel="0" collapsed="false">
      <c r="A263" s="164" t="s">
        <v>335</v>
      </c>
      <c r="I263" s="25" t="n">
        <v>510</v>
      </c>
      <c r="J263" s="43" t="n">
        <v>42</v>
      </c>
      <c r="K263" s="43" t="s">
        <v>337</v>
      </c>
      <c r="L263" s="43"/>
      <c r="M263" s="46" t="n">
        <f aca="false">M264+M266+M265</f>
        <v>120780</v>
      </c>
      <c r="N263" s="47" t="n">
        <f aca="false">N264+N266+N265</f>
        <v>31857</v>
      </c>
      <c r="O263" s="47" t="n">
        <f aca="false">O264+O266+O265</f>
        <v>0</v>
      </c>
      <c r="P263" s="47" t="n">
        <f aca="false">P264+P266+P265</f>
        <v>69252</v>
      </c>
      <c r="Q263" s="128" t="n">
        <f aca="false">Q264+Q265+Q266+Q267+Q268+Q269</f>
        <v>1100000</v>
      </c>
      <c r="R263" s="52" t="n">
        <f aca="false">R264+R266+R265</f>
        <v>0</v>
      </c>
      <c r="S263" s="127" t="n">
        <f aca="false">S264+S266+S265</f>
        <v>60000</v>
      </c>
      <c r="T263" s="47" t="n">
        <f aca="false">T264+T266+T265+T267+T268+T269+T270</f>
        <v>560000</v>
      </c>
      <c r="U263" s="125" t="e">
        <f aca="false">P263/O263*100</f>
        <v>#DIV/0!</v>
      </c>
      <c r="V263" s="125" t="n">
        <f aca="false">Q263/P263*100</f>
        <v>1588.40177900999</v>
      </c>
      <c r="W263" s="125" t="n">
        <f aca="false">R263/Q263*100</f>
        <v>0</v>
      </c>
    </row>
    <row r="264" customFormat="false" ht="12.75" hidden="false" customHeight="false" outlineLevel="0" collapsed="false">
      <c r="A264" s="164" t="s">
        <v>335</v>
      </c>
      <c r="E264" s="25" t="n">
        <v>4</v>
      </c>
      <c r="G264" s="25" t="n">
        <v>6</v>
      </c>
      <c r="I264" s="25" t="n">
        <v>510</v>
      </c>
      <c r="J264" s="43" t="n">
        <v>4227</v>
      </c>
      <c r="K264" s="43" t="s">
        <v>338</v>
      </c>
      <c r="L264" s="43"/>
      <c r="M264" s="46" t="n">
        <v>120780</v>
      </c>
      <c r="N264" s="47" t="n">
        <v>0</v>
      </c>
      <c r="O264" s="47" t="n">
        <v>0</v>
      </c>
      <c r="P264" s="47" t="n">
        <v>36657</v>
      </c>
      <c r="Q264" s="128" t="n">
        <v>0</v>
      </c>
      <c r="R264" s="52" t="n">
        <v>0</v>
      </c>
      <c r="S264" s="127" t="n">
        <v>0</v>
      </c>
      <c r="T264" s="47" t="n">
        <v>0</v>
      </c>
      <c r="U264" s="125" t="e">
        <f aca="false">P264/O264*100</f>
        <v>#DIV/0!</v>
      </c>
      <c r="V264" s="125" t="n">
        <f aca="false">Q264/P264*100</f>
        <v>0</v>
      </c>
      <c r="W264" s="125" t="e">
        <f aca="false">R264/Q264*100</f>
        <v>#DIV/0!</v>
      </c>
    </row>
    <row r="265" customFormat="false" ht="12.75" hidden="false" customHeight="false" outlineLevel="0" collapsed="false">
      <c r="A265" s="164" t="s">
        <v>335</v>
      </c>
      <c r="E265" s="25" t="n">
        <v>4</v>
      </c>
      <c r="G265" s="25" t="n">
        <v>6</v>
      </c>
      <c r="I265" s="25" t="n">
        <v>510</v>
      </c>
      <c r="J265" s="43" t="n">
        <v>4227</v>
      </c>
      <c r="K265" s="43" t="s">
        <v>339</v>
      </c>
      <c r="L265" s="43"/>
      <c r="M265" s="46" t="n">
        <v>0</v>
      </c>
      <c r="N265" s="47" t="n">
        <v>0</v>
      </c>
      <c r="O265" s="47" t="n">
        <v>0</v>
      </c>
      <c r="P265" s="47" t="n">
        <v>0</v>
      </c>
      <c r="Q265" s="128" t="n">
        <v>0</v>
      </c>
      <c r="R265" s="52" t="n">
        <v>0</v>
      </c>
      <c r="S265" s="127" t="n">
        <v>60000</v>
      </c>
      <c r="T265" s="47" t="n">
        <v>60000</v>
      </c>
      <c r="U265" s="125" t="e">
        <f aca="false">P265/O265*100</f>
        <v>#DIV/0!</v>
      </c>
      <c r="V265" s="125" t="e">
        <f aca="false">Q265/P265*100</f>
        <v>#DIV/0!</v>
      </c>
      <c r="W265" s="125" t="e">
        <f aca="false">R265/Q265*100</f>
        <v>#DIV/0!</v>
      </c>
    </row>
    <row r="266" customFormat="false" ht="12.75" hidden="false" customHeight="false" outlineLevel="0" collapsed="false">
      <c r="A266" s="164" t="s">
        <v>335</v>
      </c>
      <c r="E266" s="25" t="n">
        <v>4</v>
      </c>
      <c r="G266" s="25" t="n">
        <v>6</v>
      </c>
      <c r="I266" s="25" t="n">
        <v>510</v>
      </c>
      <c r="J266" s="43" t="n">
        <v>4227</v>
      </c>
      <c r="K266" s="43" t="s">
        <v>340</v>
      </c>
      <c r="L266" s="43"/>
      <c r="M266" s="46" t="n">
        <v>0</v>
      </c>
      <c r="N266" s="47" t="n">
        <v>31857</v>
      </c>
      <c r="O266" s="47" t="n">
        <v>0</v>
      </c>
      <c r="P266" s="47" t="n">
        <v>32595</v>
      </c>
      <c r="Q266" s="128" t="n">
        <v>100000</v>
      </c>
      <c r="R266" s="52" t="n">
        <v>0</v>
      </c>
      <c r="S266" s="127" t="n">
        <v>0</v>
      </c>
      <c r="T266" s="47" t="n">
        <v>0</v>
      </c>
      <c r="U266" s="125" t="e">
        <f aca="false">P266/O266*100</f>
        <v>#DIV/0!</v>
      </c>
      <c r="V266" s="125" t="n">
        <f aca="false">Q266/P266*100</f>
        <v>306.795520785397</v>
      </c>
      <c r="W266" s="125" t="n">
        <f aca="false">R266/Q266*100</f>
        <v>0</v>
      </c>
    </row>
    <row r="267" customFormat="false" ht="12.75" hidden="false" customHeight="false" outlineLevel="0" collapsed="false">
      <c r="A267" s="164" t="s">
        <v>335</v>
      </c>
      <c r="E267" s="25" t="n">
        <v>4</v>
      </c>
      <c r="G267" s="25" t="n">
        <v>6</v>
      </c>
      <c r="I267" s="25" t="n">
        <v>510</v>
      </c>
      <c r="J267" s="222" t="n">
        <v>4227</v>
      </c>
      <c r="K267" s="43" t="s">
        <v>341</v>
      </c>
      <c r="L267" s="222"/>
      <c r="M267" s="218" t="n">
        <v>0</v>
      </c>
      <c r="N267" s="64" t="n">
        <v>0</v>
      </c>
      <c r="O267" s="64" t="n">
        <v>0</v>
      </c>
      <c r="P267" s="64" t="n">
        <v>0</v>
      </c>
      <c r="Q267" s="128" t="n">
        <v>400000</v>
      </c>
      <c r="R267" s="220" t="n">
        <v>0</v>
      </c>
      <c r="S267" s="127" t="n">
        <v>0</v>
      </c>
      <c r="T267" s="47" t="n">
        <v>0</v>
      </c>
      <c r="U267" s="125" t="e">
        <f aca="false">P267/O267*100</f>
        <v>#DIV/0!</v>
      </c>
      <c r="V267" s="125" t="e">
        <f aca="false">Q267/P267*100</f>
        <v>#DIV/0!</v>
      </c>
      <c r="W267" s="125" t="n">
        <f aca="false">R267/Q267*100</f>
        <v>0</v>
      </c>
    </row>
    <row r="268" customFormat="false" ht="12.75" hidden="false" customHeight="false" outlineLevel="0" collapsed="false">
      <c r="A268" s="164" t="s">
        <v>335</v>
      </c>
      <c r="E268" s="25" t="n">
        <v>4</v>
      </c>
      <c r="G268" s="25" t="n">
        <v>6</v>
      </c>
      <c r="I268" s="25" t="n">
        <v>510</v>
      </c>
      <c r="J268" s="43" t="n">
        <v>4227</v>
      </c>
      <c r="K268" s="43" t="s">
        <v>342</v>
      </c>
      <c r="L268" s="43"/>
      <c r="M268" s="46" t="n">
        <v>0</v>
      </c>
      <c r="N268" s="47" t="n">
        <v>0</v>
      </c>
      <c r="O268" s="47" t="n">
        <v>0</v>
      </c>
      <c r="P268" s="47" t="n">
        <v>0</v>
      </c>
      <c r="Q268" s="128" t="n">
        <v>500000</v>
      </c>
      <c r="R268" s="52" t="n">
        <v>0</v>
      </c>
      <c r="S268" s="127" t="n">
        <v>0</v>
      </c>
      <c r="T268" s="47" t="n">
        <v>0</v>
      </c>
      <c r="U268" s="125" t="e">
        <f aca="false">P268/O268*100</f>
        <v>#DIV/0!</v>
      </c>
      <c r="V268" s="125" t="e">
        <f aca="false">Q268/P268*100</f>
        <v>#DIV/0!</v>
      </c>
      <c r="W268" s="125" t="n">
        <f aca="false">R268/Q268*100</f>
        <v>0</v>
      </c>
    </row>
    <row r="269" customFormat="false" ht="12.75" hidden="false" customHeight="false" outlineLevel="0" collapsed="false">
      <c r="A269" s="164" t="s">
        <v>335</v>
      </c>
      <c r="E269" s="25" t="n">
        <v>4</v>
      </c>
      <c r="G269" s="25" t="n">
        <v>6</v>
      </c>
      <c r="I269" s="25" t="n">
        <v>510</v>
      </c>
      <c r="J269" s="43" t="n">
        <v>4227</v>
      </c>
      <c r="K269" s="43" t="s">
        <v>343</v>
      </c>
      <c r="L269" s="43"/>
      <c r="M269" s="46" t="n">
        <v>0</v>
      </c>
      <c r="N269" s="47" t="n">
        <v>0</v>
      </c>
      <c r="O269" s="46" t="n">
        <v>0</v>
      </c>
      <c r="P269" s="47" t="n">
        <v>0</v>
      </c>
      <c r="Q269" s="128" t="n">
        <v>100000</v>
      </c>
      <c r="R269" s="52" t="n">
        <v>0</v>
      </c>
      <c r="S269" s="127" t="n">
        <v>0</v>
      </c>
      <c r="T269" s="47" t="n">
        <v>0</v>
      </c>
      <c r="U269" s="125" t="e">
        <f aca="false">P269/O269*100</f>
        <v>#DIV/0!</v>
      </c>
      <c r="V269" s="125" t="e">
        <f aca="false">Q269/P269*100</f>
        <v>#DIV/0!</v>
      </c>
      <c r="W269" s="125" t="n">
        <f aca="false">R269/Q269*100</f>
        <v>0</v>
      </c>
    </row>
    <row r="270" customFormat="false" ht="13.5" hidden="false" customHeight="false" outlineLevel="0" collapsed="false">
      <c r="A270" s="164" t="s">
        <v>335</v>
      </c>
      <c r="E270" s="25" t="n">
        <v>4</v>
      </c>
      <c r="G270" s="25" t="n">
        <v>6</v>
      </c>
      <c r="I270" s="25" t="n">
        <v>510</v>
      </c>
      <c r="J270" s="222" t="n">
        <v>4227</v>
      </c>
      <c r="K270" s="43" t="s">
        <v>344</v>
      </c>
      <c r="L270" s="222"/>
      <c r="M270" s="218"/>
      <c r="N270" s="64" t="n">
        <v>0</v>
      </c>
      <c r="O270" s="218" t="n">
        <v>0</v>
      </c>
      <c r="P270" s="64" t="n">
        <v>0</v>
      </c>
      <c r="Q270" s="223" t="n">
        <v>0</v>
      </c>
      <c r="R270" s="220" t="n">
        <v>0</v>
      </c>
      <c r="S270" s="221" t="n">
        <v>0</v>
      </c>
      <c r="T270" s="64" t="n">
        <v>500000</v>
      </c>
      <c r="U270" s="141" t="e">
        <f aca="false">P270/O270*100</f>
        <v>#DIV/0!</v>
      </c>
      <c r="V270" s="141" t="e">
        <f aca="false">Q270/P270*100</f>
        <v>#DIV/0!</v>
      </c>
      <c r="W270" s="141" t="e">
        <f aca="false">R270/Q270*100</f>
        <v>#DIV/0!</v>
      </c>
    </row>
    <row r="271" customFormat="false" ht="12.75" hidden="false" customHeight="false" outlineLevel="0" collapsed="false">
      <c r="J271" s="206"/>
      <c r="K271" s="206" t="s">
        <v>164</v>
      </c>
      <c r="L271" s="206"/>
      <c r="M271" s="207" t="n">
        <f aca="false">M262</f>
        <v>120780</v>
      </c>
      <c r="N271" s="207" t="n">
        <f aca="false">N262</f>
        <v>31857</v>
      </c>
      <c r="O271" s="207" t="n">
        <f aca="false">O262</f>
        <v>0</v>
      </c>
      <c r="P271" s="207" t="n">
        <f aca="false">P262</f>
        <v>69252</v>
      </c>
      <c r="Q271" s="208" t="n">
        <f aca="false">Q262</f>
        <v>1100000</v>
      </c>
      <c r="R271" s="209" t="n">
        <f aca="false">R262</f>
        <v>0</v>
      </c>
      <c r="S271" s="208" t="n">
        <f aca="false">S262</f>
        <v>60000</v>
      </c>
      <c r="T271" s="207" t="n">
        <f aca="false">T262</f>
        <v>560000</v>
      </c>
      <c r="U271" s="210"/>
      <c r="V271" s="210"/>
      <c r="W271" s="210"/>
    </row>
    <row r="272" customFormat="false" ht="12.75" hidden="false" customHeight="false" outlineLevel="0" collapsed="false">
      <c r="J272" s="57"/>
      <c r="K272" s="57"/>
      <c r="L272" s="57"/>
      <c r="M272" s="58"/>
      <c r="N272" s="252"/>
      <c r="O272" s="58"/>
      <c r="P272" s="60"/>
      <c r="Q272" s="253"/>
      <c r="R272" s="214"/>
      <c r="S272" s="149"/>
      <c r="T272" s="60"/>
      <c r="U272" s="254"/>
      <c r="V272" s="254"/>
      <c r="W272" s="254"/>
    </row>
    <row r="273" customFormat="false" ht="12.75" hidden="false" customHeight="false" outlineLevel="0" collapsed="false">
      <c r="A273" s="113" t="s">
        <v>345</v>
      </c>
      <c r="B273" s="113"/>
      <c r="C273" s="113"/>
      <c r="D273" s="113"/>
      <c r="E273" s="113"/>
      <c r="F273" s="113"/>
      <c r="G273" s="113"/>
      <c r="H273" s="113"/>
      <c r="I273" s="113"/>
      <c r="J273" s="114" t="s">
        <v>346</v>
      </c>
      <c r="K273" s="114" t="s">
        <v>347</v>
      </c>
      <c r="L273" s="114"/>
      <c r="M273" s="115"/>
      <c r="N273" s="262"/>
      <c r="O273" s="115"/>
      <c r="P273" s="115"/>
      <c r="Q273" s="161"/>
      <c r="R273" s="162"/>
      <c r="S273" s="160"/>
      <c r="T273" s="160"/>
      <c r="U273" s="163"/>
      <c r="V273" s="163"/>
      <c r="W273" s="163"/>
    </row>
    <row r="274" customFormat="false" ht="12.75" hidden="false" customHeight="false" outlineLevel="0" collapsed="false">
      <c r="A274" s="118" t="s">
        <v>348</v>
      </c>
      <c r="B274" s="118"/>
      <c r="C274" s="118"/>
      <c r="D274" s="118"/>
      <c r="E274" s="118"/>
      <c r="F274" s="118"/>
      <c r="G274" s="118"/>
      <c r="H274" s="118"/>
      <c r="I274" s="118" t="n">
        <v>451</v>
      </c>
      <c r="J274" s="118" t="s">
        <v>349</v>
      </c>
      <c r="K274" s="118" t="s">
        <v>350</v>
      </c>
      <c r="L274" s="118"/>
      <c r="M274" s="119"/>
      <c r="N274" s="255"/>
      <c r="O274" s="119"/>
      <c r="P274" s="119"/>
      <c r="Q274" s="153"/>
      <c r="R274" s="154"/>
      <c r="S274" s="152"/>
      <c r="T274" s="152"/>
      <c r="U274" s="155"/>
      <c r="V274" s="155"/>
      <c r="W274" s="155"/>
    </row>
    <row r="275" customFormat="false" ht="12.75" hidden="false" customHeight="false" outlineLevel="0" collapsed="false">
      <c r="A275" s="164" t="s">
        <v>348</v>
      </c>
      <c r="I275" s="25" t="n">
        <v>451</v>
      </c>
      <c r="J275" s="48" t="n">
        <v>4</v>
      </c>
      <c r="K275" s="48" t="s">
        <v>21</v>
      </c>
      <c r="L275" s="48"/>
      <c r="M275" s="51" t="n">
        <f aca="false">M276</f>
        <v>0</v>
      </c>
      <c r="N275" s="40" t="n">
        <f aca="false">N276</f>
        <v>1194463</v>
      </c>
      <c r="O275" s="40" t="n">
        <f aca="false">O276</f>
        <v>620000</v>
      </c>
      <c r="P275" s="40" t="n">
        <f aca="false">P276</f>
        <v>1509751</v>
      </c>
      <c r="Q275" s="122" t="n">
        <f aca="false">Q276</f>
        <v>960000</v>
      </c>
      <c r="R275" s="52" t="n">
        <f aca="false">R276</f>
        <v>970000</v>
      </c>
      <c r="S275" s="124" t="n">
        <f aca="false">S276</f>
        <v>506000</v>
      </c>
      <c r="T275" s="40" t="n">
        <f aca="false">T276</f>
        <v>400000</v>
      </c>
      <c r="U275" s="125" t="n">
        <f aca="false">P275/O275*100</f>
        <v>243.508225806452</v>
      </c>
      <c r="V275" s="125" t="n">
        <f aca="false">Q275/P275*100</f>
        <v>63.5866444201726</v>
      </c>
      <c r="W275" s="125" t="n">
        <f aca="false">R275/Q275*100</f>
        <v>101.041666666667</v>
      </c>
    </row>
    <row r="276" customFormat="false" ht="12.75" hidden="false" customHeight="false" outlineLevel="0" collapsed="false">
      <c r="A276" s="164" t="s">
        <v>348</v>
      </c>
      <c r="I276" s="25" t="n">
        <v>451</v>
      </c>
      <c r="J276" s="43" t="n">
        <v>42</v>
      </c>
      <c r="K276" s="43" t="s">
        <v>314</v>
      </c>
      <c r="L276" s="43"/>
      <c r="M276" s="46" t="n">
        <f aca="false">M279+M280+M281+M293+M299+M300+M301</f>
        <v>0</v>
      </c>
      <c r="N276" s="47" t="n">
        <f aca="false">N279+N280+N281+N293+N299+N300+N301</f>
        <v>1194463</v>
      </c>
      <c r="O276" s="47" t="n">
        <f aca="false">O279+O280+O281+O293+O299+O300+O301+O305+O302</f>
        <v>620000</v>
      </c>
      <c r="P276" s="47" t="n">
        <f aca="false">P279+P280+P281+P293+P299+P300+P301+P282+P283+P284+P285+P286+P287+P288+P302</f>
        <v>1509751</v>
      </c>
      <c r="Q276" s="128" t="n">
        <f aca="false">Q279+Q280+Q281+Q293+Q299+Q300+Q301+Q302+Q295+Q289+Q290+Q291</f>
        <v>960000</v>
      </c>
      <c r="R276" s="52" t="n">
        <f aca="false">R277+R278+R279+R280+R281+R293+R299+R300+R301+R302+R289+R290+R291+R292+R295+R303+R304+R283</f>
        <v>970000</v>
      </c>
      <c r="S276" s="127" t="n">
        <f aca="false">S277+S278+S279+S280+S281+S293+S299+S300+S301+S302+S289+S290+S291+S292+S295+S303+S304+S297+S298+S294+S296</f>
        <v>506000</v>
      </c>
      <c r="T276" s="127" t="n">
        <f aca="false">T277+T278+T279+T280+T281+T293+T299+T300+T301+T302+T289+T290+T291+T292+T295+T303+T304+T297+T298+T294</f>
        <v>400000</v>
      </c>
      <c r="U276" s="125" t="n">
        <f aca="false">P276/O276*100</f>
        <v>243.508225806452</v>
      </c>
      <c r="V276" s="125" t="n">
        <f aca="false">Q276/P276*100</f>
        <v>63.5866444201726</v>
      </c>
      <c r="W276" s="125" t="n">
        <f aca="false">R276/Q276*100</f>
        <v>101.041666666667</v>
      </c>
    </row>
    <row r="277" customFormat="false" ht="12.75" hidden="false" customHeight="false" outlineLevel="0" collapsed="false">
      <c r="A277" s="164" t="s">
        <v>348</v>
      </c>
      <c r="I277" s="25" t="n">
        <v>451</v>
      </c>
      <c r="J277" s="43" t="n">
        <v>4212</v>
      </c>
      <c r="K277" s="43" t="s">
        <v>351</v>
      </c>
      <c r="L277" s="43"/>
      <c r="M277" s="46"/>
      <c r="N277" s="47" t="n">
        <v>0</v>
      </c>
      <c r="O277" s="47" t="n">
        <v>0</v>
      </c>
      <c r="P277" s="47" t="n">
        <v>0</v>
      </c>
      <c r="Q277" s="128" t="n">
        <v>0</v>
      </c>
      <c r="R277" s="52" t="n">
        <v>30000</v>
      </c>
      <c r="S277" s="127" t="n">
        <v>0</v>
      </c>
      <c r="T277" s="47" t="n">
        <v>0</v>
      </c>
      <c r="U277" s="125"/>
      <c r="V277" s="125"/>
      <c r="W277" s="125"/>
    </row>
    <row r="278" customFormat="false" ht="12.75" hidden="false" customHeight="false" outlineLevel="0" collapsed="false">
      <c r="A278" s="164" t="s">
        <v>348</v>
      </c>
      <c r="I278" s="25" t="n">
        <v>451</v>
      </c>
      <c r="J278" s="43" t="n">
        <v>4212</v>
      </c>
      <c r="K278" s="43" t="s">
        <v>352</v>
      </c>
      <c r="L278" s="43"/>
      <c r="M278" s="46"/>
      <c r="N278" s="47" t="n">
        <v>0</v>
      </c>
      <c r="O278" s="47" t="n">
        <v>0</v>
      </c>
      <c r="P278" s="47" t="n">
        <v>0</v>
      </c>
      <c r="Q278" s="128" t="n">
        <v>0</v>
      </c>
      <c r="R278" s="52" t="n">
        <v>0</v>
      </c>
      <c r="S278" s="127" t="n">
        <v>0</v>
      </c>
      <c r="T278" s="47" t="n">
        <v>0</v>
      </c>
      <c r="U278" s="125"/>
      <c r="V278" s="125"/>
      <c r="W278" s="125"/>
    </row>
    <row r="279" customFormat="false" ht="12.75" hidden="true" customHeight="false" outlineLevel="0" collapsed="false">
      <c r="A279" s="164" t="s">
        <v>348</v>
      </c>
      <c r="E279" s="25" t="n">
        <v>4</v>
      </c>
      <c r="G279" s="25" t="n">
        <v>6</v>
      </c>
      <c r="I279" s="25" t="n">
        <v>451</v>
      </c>
      <c r="J279" s="43" t="n">
        <v>4213</v>
      </c>
      <c r="K279" s="43" t="s">
        <v>353</v>
      </c>
      <c r="L279" s="43"/>
      <c r="M279" s="46" t="n">
        <v>0</v>
      </c>
      <c r="N279" s="47" t="n">
        <v>0</v>
      </c>
      <c r="O279" s="47" t="n">
        <v>0</v>
      </c>
      <c r="P279" s="47" t="n">
        <v>0</v>
      </c>
      <c r="Q279" s="128" t="n">
        <v>0</v>
      </c>
      <c r="R279" s="52" t="n">
        <v>0</v>
      </c>
      <c r="S279" s="127" t="n">
        <v>0</v>
      </c>
      <c r="T279" s="47" t="n">
        <v>0</v>
      </c>
      <c r="U279" s="125" t="e">
        <f aca="false">P279/O279*100</f>
        <v>#DIV/0!</v>
      </c>
      <c r="V279" s="125" t="e">
        <f aca="false">Q279/P279*100</f>
        <v>#DIV/0!</v>
      </c>
      <c r="W279" s="125" t="e">
        <f aca="false">R279/Q279*100</f>
        <v>#DIV/0!</v>
      </c>
    </row>
    <row r="280" customFormat="false" ht="12.75" hidden="false" customHeight="false" outlineLevel="0" collapsed="false">
      <c r="A280" s="164" t="s">
        <v>348</v>
      </c>
      <c r="E280" s="25" t="n">
        <v>4</v>
      </c>
      <c r="G280" s="25" t="n">
        <v>6</v>
      </c>
      <c r="I280" s="25" t="n">
        <v>451</v>
      </c>
      <c r="J280" s="43" t="n">
        <v>4213</v>
      </c>
      <c r="K280" s="43" t="s">
        <v>354</v>
      </c>
      <c r="L280" s="43"/>
      <c r="M280" s="46" t="n">
        <v>0</v>
      </c>
      <c r="N280" s="47" t="n">
        <v>556150</v>
      </c>
      <c r="O280" s="47" t="n">
        <v>0</v>
      </c>
      <c r="P280" s="47" t="n">
        <v>9225</v>
      </c>
      <c r="Q280" s="128" t="n">
        <v>0</v>
      </c>
      <c r="R280" s="52" t="n">
        <v>0</v>
      </c>
      <c r="S280" s="127" t="n">
        <v>0</v>
      </c>
      <c r="T280" s="47" t="n">
        <v>0</v>
      </c>
      <c r="U280" s="125" t="e">
        <f aca="false">P280/O280*100</f>
        <v>#DIV/0!</v>
      </c>
      <c r="V280" s="125" t="n">
        <f aca="false">Q280/P280*100</f>
        <v>0</v>
      </c>
      <c r="W280" s="125" t="e">
        <f aca="false">R280/Q280*100</f>
        <v>#DIV/0!</v>
      </c>
    </row>
    <row r="281" customFormat="false" ht="12.75" hidden="false" customHeight="false" outlineLevel="0" collapsed="false">
      <c r="A281" s="164" t="s">
        <v>348</v>
      </c>
      <c r="E281" s="25" t="n">
        <v>4</v>
      </c>
      <c r="G281" s="25" t="n">
        <v>6</v>
      </c>
      <c r="I281" s="25" t="n">
        <v>451</v>
      </c>
      <c r="J281" s="43" t="n">
        <v>4213</v>
      </c>
      <c r="K281" s="43" t="s">
        <v>355</v>
      </c>
      <c r="L281" s="43"/>
      <c r="M281" s="46" t="n">
        <v>0</v>
      </c>
      <c r="N281" s="47" t="n">
        <v>0</v>
      </c>
      <c r="O281" s="47" t="n">
        <v>500000</v>
      </c>
      <c r="P281" s="47" t="n">
        <v>550000</v>
      </c>
      <c r="Q281" s="128" t="n">
        <v>0</v>
      </c>
      <c r="R281" s="52" t="n">
        <v>0</v>
      </c>
      <c r="S281" s="127" t="n">
        <v>0</v>
      </c>
      <c r="T281" s="47" t="n">
        <v>0</v>
      </c>
      <c r="U281" s="125" t="n">
        <f aca="false">P281/O281*100</f>
        <v>110</v>
      </c>
      <c r="V281" s="125" t="n">
        <f aca="false">Q281/P281*100</f>
        <v>0</v>
      </c>
      <c r="W281" s="125" t="e">
        <f aca="false">R281/Q281*100</f>
        <v>#DIV/0!</v>
      </c>
    </row>
    <row r="282" customFormat="false" ht="12.75" hidden="false" customHeight="false" outlineLevel="0" collapsed="false">
      <c r="A282" s="164" t="s">
        <v>348</v>
      </c>
      <c r="C282" s="25" t="n">
        <v>2</v>
      </c>
      <c r="I282" s="25" t="n">
        <v>451</v>
      </c>
      <c r="J282" s="43" t="n">
        <v>4213</v>
      </c>
      <c r="K282" s="43" t="s">
        <v>356</v>
      </c>
      <c r="L282" s="43"/>
      <c r="M282" s="46"/>
      <c r="N282" s="47" t="n">
        <v>0</v>
      </c>
      <c r="O282" s="47" t="n">
        <v>0</v>
      </c>
      <c r="P282" s="47" t="n">
        <v>30000</v>
      </c>
      <c r="Q282" s="128" t="n">
        <v>0</v>
      </c>
      <c r="R282" s="52" t="n">
        <v>0</v>
      </c>
      <c r="S282" s="127" t="n">
        <v>0</v>
      </c>
      <c r="T282" s="47" t="n">
        <v>0</v>
      </c>
      <c r="U282" s="125" t="e">
        <f aca="false">P282/O282*100</f>
        <v>#DIV/0!</v>
      </c>
      <c r="V282" s="125" t="n">
        <f aca="false">Q282/P282*100</f>
        <v>0</v>
      </c>
      <c r="W282" s="125" t="e">
        <f aca="false">R282/Q282*100</f>
        <v>#DIV/0!</v>
      </c>
    </row>
    <row r="283" customFormat="false" ht="12.75" hidden="false" customHeight="false" outlineLevel="0" collapsed="false">
      <c r="A283" s="164" t="s">
        <v>348</v>
      </c>
      <c r="C283" s="25" t="n">
        <v>2</v>
      </c>
      <c r="I283" s="25" t="n">
        <v>451</v>
      </c>
      <c r="J283" s="43" t="n">
        <v>4213</v>
      </c>
      <c r="K283" s="43" t="s">
        <v>357</v>
      </c>
      <c r="L283" s="43"/>
      <c r="M283" s="46"/>
      <c r="N283" s="47" t="n">
        <v>0</v>
      </c>
      <c r="O283" s="47" t="n">
        <v>0</v>
      </c>
      <c r="P283" s="47" t="n">
        <v>275000</v>
      </c>
      <c r="Q283" s="128" t="n">
        <v>0</v>
      </c>
      <c r="R283" s="52" t="n">
        <v>275000</v>
      </c>
      <c r="S283" s="127" t="n">
        <v>0</v>
      </c>
      <c r="T283" s="47" t="n">
        <v>0</v>
      </c>
      <c r="U283" s="125" t="e">
        <f aca="false">P283/O283*100</f>
        <v>#DIV/0!</v>
      </c>
      <c r="V283" s="125" t="n">
        <f aca="false">Q283/P283*100</f>
        <v>0</v>
      </c>
      <c r="W283" s="125" t="e">
        <f aca="false">R283/Q283*100</f>
        <v>#DIV/0!</v>
      </c>
    </row>
    <row r="284" customFormat="false" ht="12.75" hidden="false" customHeight="false" outlineLevel="0" collapsed="false">
      <c r="A284" s="164" t="s">
        <v>348</v>
      </c>
      <c r="C284" s="25" t="n">
        <v>2</v>
      </c>
      <c r="E284" s="25" t="n">
        <v>4</v>
      </c>
      <c r="I284" s="25" t="n">
        <v>451</v>
      </c>
      <c r="J284" s="43" t="n">
        <v>4213</v>
      </c>
      <c r="K284" s="43" t="s">
        <v>358</v>
      </c>
      <c r="L284" s="43"/>
      <c r="M284" s="46"/>
      <c r="N284" s="47" t="n">
        <v>0</v>
      </c>
      <c r="O284" s="47" t="n">
        <v>0</v>
      </c>
      <c r="P284" s="47" t="n">
        <v>254378</v>
      </c>
      <c r="Q284" s="128" t="n">
        <v>0</v>
      </c>
      <c r="R284" s="52" t="n">
        <v>0</v>
      </c>
      <c r="S284" s="127" t="n">
        <v>0</v>
      </c>
      <c r="T284" s="47" t="n">
        <v>0</v>
      </c>
      <c r="U284" s="125" t="e">
        <f aca="false">P284/O284*100</f>
        <v>#DIV/0!</v>
      </c>
      <c r="V284" s="125" t="n">
        <f aca="false">Q284/P284*100</f>
        <v>0</v>
      </c>
      <c r="W284" s="125" t="e">
        <f aca="false">R284/Q284*100</f>
        <v>#DIV/0!</v>
      </c>
    </row>
    <row r="285" customFormat="false" ht="12.75" hidden="false" customHeight="false" outlineLevel="0" collapsed="false">
      <c r="A285" s="164" t="s">
        <v>348</v>
      </c>
      <c r="C285" s="25" t="n">
        <v>2</v>
      </c>
      <c r="E285" s="25" t="n">
        <v>4</v>
      </c>
      <c r="I285" s="25" t="n">
        <v>451</v>
      </c>
      <c r="J285" s="43" t="n">
        <v>4213</v>
      </c>
      <c r="K285" s="43" t="s">
        <v>359</v>
      </c>
      <c r="L285" s="43"/>
      <c r="M285" s="46"/>
      <c r="N285" s="47" t="n">
        <v>0</v>
      </c>
      <c r="O285" s="47" t="n">
        <v>0</v>
      </c>
      <c r="P285" s="47" t="n">
        <v>5100</v>
      </c>
      <c r="Q285" s="128" t="n">
        <v>0</v>
      </c>
      <c r="R285" s="52" t="n">
        <v>0</v>
      </c>
      <c r="S285" s="127" t="n">
        <v>0</v>
      </c>
      <c r="T285" s="47" t="n">
        <v>0</v>
      </c>
      <c r="U285" s="125" t="e">
        <f aca="false">P285/O285*100</f>
        <v>#DIV/0!</v>
      </c>
      <c r="V285" s="125" t="n">
        <f aca="false">Q285/P285*100</f>
        <v>0</v>
      </c>
      <c r="W285" s="125" t="e">
        <f aca="false">R285/Q285*100</f>
        <v>#DIV/0!</v>
      </c>
    </row>
    <row r="286" customFormat="false" ht="12.75" hidden="false" customHeight="false" outlineLevel="0" collapsed="false">
      <c r="A286" s="164" t="s">
        <v>348</v>
      </c>
      <c r="C286" s="25" t="n">
        <v>2</v>
      </c>
      <c r="E286" s="25" t="n">
        <v>4</v>
      </c>
      <c r="I286" s="25" t="n">
        <v>451</v>
      </c>
      <c r="J286" s="43" t="n">
        <v>4213</v>
      </c>
      <c r="K286" s="43" t="s">
        <v>360</v>
      </c>
      <c r="L286" s="43"/>
      <c r="M286" s="46"/>
      <c r="N286" s="47" t="n">
        <v>0</v>
      </c>
      <c r="O286" s="47" t="n">
        <v>0</v>
      </c>
      <c r="P286" s="47" t="n">
        <v>100000</v>
      </c>
      <c r="Q286" s="128" t="n">
        <v>0</v>
      </c>
      <c r="R286" s="52" t="n">
        <v>0</v>
      </c>
      <c r="S286" s="127" t="n">
        <v>0</v>
      </c>
      <c r="T286" s="47" t="n">
        <v>0</v>
      </c>
      <c r="U286" s="125" t="e">
        <f aca="false">P286/O286*100</f>
        <v>#DIV/0!</v>
      </c>
      <c r="V286" s="125" t="n">
        <f aca="false">Q286/P286*100</f>
        <v>0</v>
      </c>
      <c r="W286" s="125" t="e">
        <f aca="false">R286/Q286*100</f>
        <v>#DIV/0!</v>
      </c>
    </row>
    <row r="287" customFormat="false" ht="12.75" hidden="false" customHeight="false" outlineLevel="0" collapsed="false">
      <c r="A287" s="164" t="s">
        <v>348</v>
      </c>
      <c r="C287" s="25" t="n">
        <v>2</v>
      </c>
      <c r="E287" s="25" t="n">
        <v>4</v>
      </c>
      <c r="I287" s="25" t="n">
        <v>451</v>
      </c>
      <c r="J287" s="43" t="n">
        <v>4213</v>
      </c>
      <c r="K287" s="43" t="s">
        <v>361</v>
      </c>
      <c r="L287" s="43"/>
      <c r="M287" s="46"/>
      <c r="N287" s="47" t="n">
        <v>0</v>
      </c>
      <c r="O287" s="47" t="n">
        <v>0</v>
      </c>
      <c r="P287" s="47" t="n">
        <v>270600</v>
      </c>
      <c r="Q287" s="128" t="n">
        <v>0</v>
      </c>
      <c r="R287" s="52" t="n">
        <v>0</v>
      </c>
      <c r="S287" s="127" t="n">
        <v>0</v>
      </c>
      <c r="T287" s="47" t="n">
        <v>0</v>
      </c>
      <c r="U287" s="125" t="e">
        <f aca="false">P287/O287*100</f>
        <v>#DIV/0!</v>
      </c>
      <c r="V287" s="125" t="n">
        <f aca="false">Q287/P287*100</f>
        <v>0</v>
      </c>
      <c r="W287" s="125" t="e">
        <f aca="false">R287/Q287*100</f>
        <v>#DIV/0!</v>
      </c>
    </row>
    <row r="288" customFormat="false" ht="12.75" hidden="false" customHeight="false" outlineLevel="0" collapsed="false">
      <c r="A288" s="164" t="s">
        <v>348</v>
      </c>
      <c r="C288" s="25" t="n">
        <v>2</v>
      </c>
      <c r="E288" s="25" t="n">
        <v>4</v>
      </c>
      <c r="I288" s="25" t="n">
        <v>451</v>
      </c>
      <c r="J288" s="43" t="n">
        <v>4213</v>
      </c>
      <c r="K288" s="43" t="s">
        <v>362</v>
      </c>
      <c r="L288" s="43"/>
      <c r="M288" s="46"/>
      <c r="N288" s="47" t="n">
        <v>0</v>
      </c>
      <c r="O288" s="47" t="n">
        <v>0</v>
      </c>
      <c r="P288" s="47" t="n">
        <v>8800</v>
      </c>
      <c r="Q288" s="128" t="n">
        <v>0</v>
      </c>
      <c r="R288" s="52" t="n">
        <v>0</v>
      </c>
      <c r="S288" s="127" t="n">
        <v>0</v>
      </c>
      <c r="T288" s="47" t="n">
        <v>0</v>
      </c>
      <c r="U288" s="125" t="e">
        <f aca="false">P288/O288*100</f>
        <v>#DIV/0!</v>
      </c>
      <c r="V288" s="125" t="n">
        <f aca="false">Q288/P288*100</f>
        <v>0</v>
      </c>
      <c r="W288" s="125" t="e">
        <f aca="false">R288/Q288*100</f>
        <v>#DIV/0!</v>
      </c>
    </row>
    <row r="289" customFormat="false" ht="12.75" hidden="true" customHeight="false" outlineLevel="0" collapsed="false">
      <c r="A289" s="164"/>
      <c r="I289" s="25" t="n">
        <v>451</v>
      </c>
      <c r="J289" s="43" t="n">
        <v>4213</v>
      </c>
      <c r="K289" s="44" t="s">
        <v>363</v>
      </c>
      <c r="L289" s="45"/>
      <c r="M289" s="46"/>
      <c r="N289" s="47" t="n">
        <v>0</v>
      </c>
      <c r="O289" s="47" t="n">
        <v>0</v>
      </c>
      <c r="P289" s="47" t="n">
        <v>0</v>
      </c>
      <c r="Q289" s="128" t="n">
        <v>0</v>
      </c>
      <c r="R289" s="52" t="n">
        <v>0</v>
      </c>
      <c r="S289" s="127" t="n">
        <v>0</v>
      </c>
      <c r="T289" s="47" t="n">
        <v>0</v>
      </c>
      <c r="U289" s="125" t="e">
        <f aca="false">P289/O289*100</f>
        <v>#DIV/0!</v>
      </c>
      <c r="V289" s="125" t="e">
        <f aca="false">Q289/P289*100</f>
        <v>#DIV/0!</v>
      </c>
      <c r="W289" s="125" t="e">
        <f aca="false">R289/Q289*100</f>
        <v>#DIV/0!</v>
      </c>
    </row>
    <row r="290" customFormat="false" ht="12.75" hidden="true" customHeight="false" outlineLevel="0" collapsed="false">
      <c r="A290" s="164"/>
      <c r="I290" s="25" t="n">
        <v>451</v>
      </c>
      <c r="J290" s="43" t="n">
        <v>4213</v>
      </c>
      <c r="K290" s="44" t="s">
        <v>364</v>
      </c>
      <c r="L290" s="45"/>
      <c r="M290" s="46"/>
      <c r="N290" s="47" t="n">
        <v>0</v>
      </c>
      <c r="O290" s="47" t="n">
        <v>0</v>
      </c>
      <c r="P290" s="47" t="n">
        <v>0</v>
      </c>
      <c r="Q290" s="128" t="n">
        <v>0</v>
      </c>
      <c r="R290" s="52" t="n">
        <v>0</v>
      </c>
      <c r="S290" s="127" t="n">
        <v>0</v>
      </c>
      <c r="T290" s="47" t="n">
        <v>0</v>
      </c>
      <c r="U290" s="125" t="e">
        <f aca="false">P290/O290*100</f>
        <v>#DIV/0!</v>
      </c>
      <c r="V290" s="125" t="e">
        <f aca="false">Q290/P290*100</f>
        <v>#DIV/0!</v>
      </c>
      <c r="W290" s="125" t="e">
        <f aca="false">R290/Q290*100</f>
        <v>#DIV/0!</v>
      </c>
    </row>
    <row r="291" customFormat="false" ht="12.75" hidden="false" customHeight="false" outlineLevel="0" collapsed="false">
      <c r="A291" s="164" t="s">
        <v>348</v>
      </c>
      <c r="C291" s="25" t="n">
        <v>2</v>
      </c>
      <c r="E291" s="25" t="n">
        <v>4</v>
      </c>
      <c r="I291" s="25" t="n">
        <v>451</v>
      </c>
      <c r="J291" s="43" t="n">
        <v>4213</v>
      </c>
      <c r="K291" s="44" t="s">
        <v>365</v>
      </c>
      <c r="L291" s="45"/>
      <c r="M291" s="46"/>
      <c r="N291" s="47" t="n">
        <v>0</v>
      </c>
      <c r="O291" s="47" t="n">
        <v>0</v>
      </c>
      <c r="P291" s="47" t="n">
        <v>0</v>
      </c>
      <c r="Q291" s="128" t="n">
        <v>0</v>
      </c>
      <c r="R291" s="52" t="n">
        <v>250000</v>
      </c>
      <c r="S291" s="127" t="n">
        <v>0</v>
      </c>
      <c r="T291" s="47" t="n">
        <v>0</v>
      </c>
      <c r="U291" s="125" t="e">
        <f aca="false">P291/O291*100</f>
        <v>#DIV/0!</v>
      </c>
      <c r="V291" s="125" t="e">
        <f aca="false">Q291/P291*100</f>
        <v>#DIV/0!</v>
      </c>
      <c r="W291" s="125"/>
    </row>
    <row r="292" customFormat="false" ht="12.75" hidden="false" customHeight="false" outlineLevel="0" collapsed="false">
      <c r="A292" s="164" t="s">
        <v>348</v>
      </c>
      <c r="C292" s="25" t="n">
        <v>2</v>
      </c>
      <c r="E292" s="25" t="n">
        <v>4</v>
      </c>
      <c r="I292" s="25" t="n">
        <v>451</v>
      </c>
      <c r="J292" s="43" t="n">
        <v>4213</v>
      </c>
      <c r="K292" s="44" t="s">
        <v>366</v>
      </c>
      <c r="L292" s="45"/>
      <c r="M292" s="46"/>
      <c r="N292" s="47" t="n">
        <v>0</v>
      </c>
      <c r="O292" s="47" t="n">
        <v>0</v>
      </c>
      <c r="P292" s="47" t="n">
        <v>0</v>
      </c>
      <c r="Q292" s="128" t="n">
        <v>0</v>
      </c>
      <c r="R292" s="52" t="n">
        <v>15000</v>
      </c>
      <c r="S292" s="127" t="n">
        <v>0</v>
      </c>
      <c r="T292" s="47" t="n">
        <v>0</v>
      </c>
      <c r="U292" s="125" t="e">
        <f aca="false">P292/O292*100</f>
        <v>#DIV/0!</v>
      </c>
      <c r="V292" s="125" t="e">
        <f aca="false">Q292/P292*100</f>
        <v>#DIV/0!</v>
      </c>
      <c r="W292" s="125"/>
    </row>
    <row r="293" customFormat="false" ht="12.75" hidden="false" customHeight="false" outlineLevel="0" collapsed="false">
      <c r="A293" s="164" t="s">
        <v>348</v>
      </c>
      <c r="E293" s="25" t="n">
        <v>4</v>
      </c>
      <c r="G293" s="25" t="n">
        <v>6</v>
      </c>
      <c r="I293" s="25" t="n">
        <v>451</v>
      </c>
      <c r="J293" s="43" t="n">
        <v>4213</v>
      </c>
      <c r="K293" s="43" t="s">
        <v>367</v>
      </c>
      <c r="L293" s="43"/>
      <c r="M293" s="46" t="n">
        <v>0</v>
      </c>
      <c r="N293" s="47" t="n">
        <v>0</v>
      </c>
      <c r="O293" s="47" t="n">
        <v>100000</v>
      </c>
      <c r="P293" s="47" t="n">
        <v>0</v>
      </c>
      <c r="Q293" s="128" t="n">
        <v>100000</v>
      </c>
      <c r="R293" s="52" t="n">
        <v>0</v>
      </c>
      <c r="S293" s="127" t="n">
        <v>100000</v>
      </c>
      <c r="T293" s="47" t="n">
        <v>100000</v>
      </c>
      <c r="U293" s="125" t="n">
        <f aca="false">P293/O293*100</f>
        <v>0</v>
      </c>
      <c r="V293" s="125" t="e">
        <f aca="false">Q293/P293*100</f>
        <v>#DIV/0!</v>
      </c>
      <c r="W293" s="125" t="n">
        <f aca="false">R293/Q293*100</f>
        <v>0</v>
      </c>
    </row>
    <row r="294" customFormat="false" ht="12.75" hidden="false" customHeight="false" outlineLevel="0" collapsed="false">
      <c r="A294" s="164" t="s">
        <v>348</v>
      </c>
      <c r="C294" s="25" t="n">
        <v>2</v>
      </c>
      <c r="E294" s="25" t="n">
        <v>4</v>
      </c>
      <c r="I294" s="25" t="n">
        <v>451</v>
      </c>
      <c r="J294" s="43" t="n">
        <v>4213</v>
      </c>
      <c r="K294" s="43" t="s">
        <v>368</v>
      </c>
      <c r="L294" s="43"/>
      <c r="M294" s="46"/>
      <c r="N294" s="47" t="n">
        <v>0</v>
      </c>
      <c r="O294" s="47" t="n">
        <v>0</v>
      </c>
      <c r="P294" s="47" t="n">
        <v>0</v>
      </c>
      <c r="Q294" s="128" t="n">
        <v>0</v>
      </c>
      <c r="R294" s="52" t="n">
        <v>0</v>
      </c>
      <c r="S294" s="127" t="n">
        <v>0</v>
      </c>
      <c r="T294" s="47" t="n">
        <v>200000</v>
      </c>
      <c r="U294" s="125" t="e">
        <f aca="false">P294/O294*100</f>
        <v>#DIV/0!</v>
      </c>
      <c r="V294" s="125" t="e">
        <f aca="false">Q294/P294*100</f>
        <v>#DIV/0!</v>
      </c>
      <c r="W294" s="125"/>
    </row>
    <row r="295" customFormat="false" ht="12.75" hidden="false" customHeight="false" outlineLevel="0" collapsed="false">
      <c r="A295" s="164" t="s">
        <v>348</v>
      </c>
      <c r="C295" s="25" t="n">
        <v>2</v>
      </c>
      <c r="E295" s="25" t="n">
        <v>4</v>
      </c>
      <c r="I295" s="25" t="n">
        <v>451</v>
      </c>
      <c r="J295" s="43" t="n">
        <v>4213</v>
      </c>
      <c r="K295" s="43" t="s">
        <v>369</v>
      </c>
      <c r="L295" s="43"/>
      <c r="M295" s="46"/>
      <c r="N295" s="47" t="n">
        <v>0</v>
      </c>
      <c r="O295" s="47" t="n">
        <v>0</v>
      </c>
      <c r="P295" s="47" t="n">
        <v>0</v>
      </c>
      <c r="Q295" s="128" t="n">
        <v>800000</v>
      </c>
      <c r="R295" s="52" t="n">
        <v>400000</v>
      </c>
      <c r="S295" s="127" t="n">
        <v>0</v>
      </c>
      <c r="T295" s="47" t="n">
        <v>0</v>
      </c>
      <c r="U295" s="125" t="e">
        <f aca="false">P295/O295*100</f>
        <v>#DIV/0!</v>
      </c>
      <c r="V295" s="125" t="e">
        <f aca="false">Q295/P295*100</f>
        <v>#DIV/0!</v>
      </c>
      <c r="W295" s="125" t="n">
        <f aca="false">R295/Q295*100</f>
        <v>50</v>
      </c>
    </row>
    <row r="296" customFormat="false" ht="12.75" hidden="false" customHeight="false" outlineLevel="0" collapsed="false">
      <c r="A296" s="164" t="s">
        <v>348</v>
      </c>
      <c r="C296" s="25" t="n">
        <v>2</v>
      </c>
      <c r="E296" s="25" t="n">
        <v>4</v>
      </c>
      <c r="I296" s="25" t="n">
        <v>451</v>
      </c>
      <c r="J296" s="43" t="n">
        <v>4213</v>
      </c>
      <c r="K296" s="43" t="s">
        <v>370</v>
      </c>
      <c r="L296" s="43"/>
      <c r="M296" s="46"/>
      <c r="N296" s="47" t="n">
        <v>0</v>
      </c>
      <c r="O296" s="47" t="n">
        <v>0</v>
      </c>
      <c r="P296" s="47" t="n">
        <v>0</v>
      </c>
      <c r="Q296" s="128" t="n">
        <v>0</v>
      </c>
      <c r="R296" s="52" t="n">
        <v>0</v>
      </c>
      <c r="S296" s="127" t="n">
        <v>86000</v>
      </c>
      <c r="T296" s="47"/>
      <c r="U296" s="125" t="e">
        <f aca="false">P296/O296*100</f>
        <v>#DIV/0!</v>
      </c>
      <c r="V296" s="125" t="e">
        <f aca="false">Q296/P296*100</f>
        <v>#DIV/0!</v>
      </c>
      <c r="W296" s="125"/>
    </row>
    <row r="297" customFormat="false" ht="12.75" hidden="false" customHeight="false" outlineLevel="0" collapsed="false">
      <c r="A297" s="164" t="s">
        <v>348</v>
      </c>
      <c r="C297" s="25" t="n">
        <v>2</v>
      </c>
      <c r="E297" s="25" t="n">
        <v>4</v>
      </c>
      <c r="I297" s="25" t="n">
        <v>451</v>
      </c>
      <c r="J297" s="43" t="n">
        <v>4213</v>
      </c>
      <c r="K297" s="43" t="s">
        <v>371</v>
      </c>
      <c r="L297" s="43"/>
      <c r="M297" s="46"/>
      <c r="N297" s="47" t="n">
        <v>0</v>
      </c>
      <c r="O297" s="47" t="n">
        <v>0</v>
      </c>
      <c r="P297" s="47" t="n">
        <v>0</v>
      </c>
      <c r="Q297" s="128" t="n">
        <v>0</v>
      </c>
      <c r="R297" s="52" t="n">
        <v>0</v>
      </c>
      <c r="S297" s="127" t="n">
        <v>300000</v>
      </c>
      <c r="T297" s="47" t="n">
        <v>0</v>
      </c>
      <c r="U297" s="125" t="e">
        <f aca="false">P297/O297*100</f>
        <v>#DIV/0!</v>
      </c>
      <c r="V297" s="125" t="e">
        <f aca="false">Q297/P297*100</f>
        <v>#DIV/0!</v>
      </c>
      <c r="W297" s="125"/>
    </row>
    <row r="298" customFormat="false" ht="12.75" hidden="false" customHeight="false" outlineLevel="0" collapsed="false">
      <c r="A298" s="164" t="s">
        <v>348</v>
      </c>
      <c r="C298" s="25" t="n">
        <v>2</v>
      </c>
      <c r="E298" s="25" t="n">
        <v>4</v>
      </c>
      <c r="I298" s="25" t="n">
        <v>451</v>
      </c>
      <c r="J298" s="43" t="n">
        <v>4213</v>
      </c>
      <c r="K298" s="43" t="s">
        <v>372</v>
      </c>
      <c r="L298" s="43"/>
      <c r="M298" s="46"/>
      <c r="N298" s="47" t="n">
        <v>0</v>
      </c>
      <c r="O298" s="47" t="n">
        <v>0</v>
      </c>
      <c r="P298" s="47" t="n">
        <v>0</v>
      </c>
      <c r="Q298" s="128" t="n">
        <v>0</v>
      </c>
      <c r="R298" s="52" t="n">
        <v>0</v>
      </c>
      <c r="S298" s="127" t="n">
        <v>0</v>
      </c>
      <c r="T298" s="47" t="n">
        <v>80000</v>
      </c>
      <c r="U298" s="125" t="e">
        <f aca="false">P298/O298*100</f>
        <v>#DIV/0!</v>
      </c>
      <c r="V298" s="125" t="e">
        <f aca="false">Q298/P298*100</f>
        <v>#DIV/0!</v>
      </c>
      <c r="W298" s="125"/>
    </row>
    <row r="299" customFormat="false" ht="12.75" hidden="false" customHeight="false" outlineLevel="0" collapsed="false">
      <c r="A299" s="164" t="s">
        <v>348</v>
      </c>
      <c r="E299" s="25" t="n">
        <v>4</v>
      </c>
      <c r="G299" s="25" t="n">
        <v>6</v>
      </c>
      <c r="I299" s="25" t="n">
        <v>451</v>
      </c>
      <c r="J299" s="43" t="n">
        <v>4213</v>
      </c>
      <c r="K299" s="43" t="s">
        <v>373</v>
      </c>
      <c r="L299" s="43"/>
      <c r="M299" s="46" t="n">
        <v>0</v>
      </c>
      <c r="N299" s="47" t="n">
        <v>623791</v>
      </c>
      <c r="O299" s="47" t="n">
        <v>0</v>
      </c>
      <c r="P299" s="47" t="n">
        <v>0</v>
      </c>
      <c r="Q299" s="128" t="n">
        <v>0</v>
      </c>
      <c r="R299" s="52" t="n">
        <v>0</v>
      </c>
      <c r="S299" s="127" t="n">
        <v>0</v>
      </c>
      <c r="T299" s="47" t="n">
        <v>0</v>
      </c>
      <c r="U299" s="125" t="e">
        <f aca="false">P299/O299*100</f>
        <v>#DIV/0!</v>
      </c>
      <c r="V299" s="125" t="e">
        <f aca="false">Q299/P299*100</f>
        <v>#DIV/0!</v>
      </c>
      <c r="W299" s="125" t="e">
        <f aca="false">R299/Q299*100</f>
        <v>#DIV/0!</v>
      </c>
    </row>
    <row r="300" customFormat="false" ht="12.75" hidden="false" customHeight="false" outlineLevel="0" collapsed="false">
      <c r="A300" s="164" t="s">
        <v>348</v>
      </c>
      <c r="E300" s="25" t="n">
        <v>4</v>
      </c>
      <c r="G300" s="25" t="n">
        <v>6</v>
      </c>
      <c r="I300" s="25" t="n">
        <v>451</v>
      </c>
      <c r="J300" s="43" t="n">
        <v>4213</v>
      </c>
      <c r="K300" s="43" t="s">
        <v>374</v>
      </c>
      <c r="L300" s="43"/>
      <c r="M300" s="46" t="n">
        <v>0</v>
      </c>
      <c r="N300" s="47" t="n">
        <v>0</v>
      </c>
      <c r="O300" s="47" t="n">
        <v>0</v>
      </c>
      <c r="P300" s="47" t="n">
        <v>0</v>
      </c>
      <c r="Q300" s="128" t="n">
        <v>30000</v>
      </c>
      <c r="R300" s="52" t="n">
        <v>0</v>
      </c>
      <c r="S300" s="127" t="n">
        <v>0</v>
      </c>
      <c r="T300" s="47" t="n">
        <v>0</v>
      </c>
      <c r="U300" s="125" t="e">
        <f aca="false">P300/O300*100</f>
        <v>#DIV/0!</v>
      </c>
      <c r="V300" s="125" t="e">
        <f aca="false">Q300/P300*100</f>
        <v>#DIV/0!</v>
      </c>
      <c r="W300" s="125" t="n">
        <f aca="false">R300/Q300*100</f>
        <v>0</v>
      </c>
    </row>
    <row r="301" customFormat="false" ht="12.75" hidden="false" customHeight="false" outlineLevel="0" collapsed="false">
      <c r="A301" s="164" t="s">
        <v>348</v>
      </c>
      <c r="E301" s="25" t="n">
        <v>4</v>
      </c>
      <c r="G301" s="25" t="n">
        <v>6</v>
      </c>
      <c r="I301" s="25" t="n">
        <v>451</v>
      </c>
      <c r="J301" s="43" t="n">
        <v>4213</v>
      </c>
      <c r="K301" s="43" t="s">
        <v>352</v>
      </c>
      <c r="L301" s="43"/>
      <c r="M301" s="46" t="n">
        <v>0</v>
      </c>
      <c r="N301" s="47" t="n">
        <v>14522</v>
      </c>
      <c r="O301" s="47" t="n">
        <v>0</v>
      </c>
      <c r="P301" s="47" t="n">
        <v>0</v>
      </c>
      <c r="Q301" s="128" t="n">
        <v>0</v>
      </c>
      <c r="R301" s="52" t="n">
        <v>0</v>
      </c>
      <c r="S301" s="127" t="n">
        <v>0</v>
      </c>
      <c r="T301" s="47" t="n">
        <v>0</v>
      </c>
      <c r="U301" s="125" t="e">
        <f aca="false">P301/O301*100</f>
        <v>#DIV/0!</v>
      </c>
      <c r="V301" s="125" t="e">
        <f aca="false">Q301/P301*100</f>
        <v>#DIV/0!</v>
      </c>
      <c r="W301" s="125" t="e">
        <f aca="false">R301/Q301*100</f>
        <v>#DIV/0!</v>
      </c>
    </row>
    <row r="302" customFormat="false" ht="12.75" hidden="false" customHeight="false" outlineLevel="0" collapsed="false">
      <c r="A302" s="164" t="s">
        <v>348</v>
      </c>
      <c r="C302" s="25" t="n">
        <v>2</v>
      </c>
      <c r="I302" s="25" t="n">
        <v>451</v>
      </c>
      <c r="J302" s="43" t="n">
        <v>4213</v>
      </c>
      <c r="K302" s="43" t="s">
        <v>375</v>
      </c>
      <c r="L302" s="43"/>
      <c r="M302" s="46"/>
      <c r="N302" s="47" t="n">
        <v>0</v>
      </c>
      <c r="O302" s="47" t="n">
        <v>20000</v>
      </c>
      <c r="P302" s="47" t="n">
        <v>6648</v>
      </c>
      <c r="Q302" s="128" t="n">
        <v>30000</v>
      </c>
      <c r="R302" s="52" t="n">
        <v>0</v>
      </c>
      <c r="S302" s="127" t="n">
        <v>0</v>
      </c>
      <c r="T302" s="47" t="n">
        <v>0</v>
      </c>
      <c r="U302" s="125" t="n">
        <f aca="false">P302/O302*100</f>
        <v>33.24</v>
      </c>
      <c r="V302" s="125" t="n">
        <f aca="false">Q302/P302*100</f>
        <v>451.263537906137</v>
      </c>
      <c r="W302" s="125" t="n">
        <f aca="false">R302/Q302*100</f>
        <v>0</v>
      </c>
    </row>
    <row r="303" customFormat="false" ht="12.75" hidden="true" customHeight="false" outlineLevel="0" collapsed="false">
      <c r="A303" s="164"/>
      <c r="J303" s="43" t="n">
        <v>4221</v>
      </c>
      <c r="K303" s="43" t="s">
        <v>376</v>
      </c>
      <c r="L303" s="43"/>
      <c r="M303" s="46"/>
      <c r="N303" s="47" t="n">
        <v>0</v>
      </c>
      <c r="O303" s="47" t="n">
        <v>0</v>
      </c>
      <c r="P303" s="47" t="n">
        <v>0</v>
      </c>
      <c r="Q303" s="128" t="n">
        <v>0</v>
      </c>
      <c r="R303" s="52" t="n">
        <v>0</v>
      </c>
      <c r="S303" s="127" t="n">
        <v>0</v>
      </c>
      <c r="T303" s="47" t="n">
        <v>0</v>
      </c>
      <c r="U303" s="125" t="e">
        <f aca="false">P303/O303*100</f>
        <v>#DIV/0!</v>
      </c>
      <c r="V303" s="125" t="e">
        <f aca="false">Q303/P303*100</f>
        <v>#DIV/0!</v>
      </c>
      <c r="W303" s="125" t="e">
        <f aca="false">R303/Q303*100</f>
        <v>#DIV/0!</v>
      </c>
    </row>
    <row r="304" customFormat="false" ht="12.75" hidden="false" customHeight="false" outlineLevel="0" collapsed="false">
      <c r="A304" s="164" t="s">
        <v>348</v>
      </c>
      <c r="E304" s="25" t="n">
        <v>4</v>
      </c>
      <c r="I304" s="25" t="n">
        <v>451</v>
      </c>
      <c r="J304" s="43" t="n">
        <v>4227</v>
      </c>
      <c r="K304" s="43" t="s">
        <v>377</v>
      </c>
      <c r="L304" s="43"/>
      <c r="M304" s="46"/>
      <c r="N304" s="47" t="n">
        <v>0</v>
      </c>
      <c r="O304" s="47" t="n">
        <v>0</v>
      </c>
      <c r="P304" s="47" t="n">
        <v>0</v>
      </c>
      <c r="Q304" s="128" t="n">
        <v>0</v>
      </c>
      <c r="R304" s="52" t="n">
        <v>0</v>
      </c>
      <c r="S304" s="127" t="n">
        <v>20000</v>
      </c>
      <c r="T304" s="47" t="n">
        <v>20000</v>
      </c>
      <c r="U304" s="125"/>
      <c r="V304" s="125"/>
      <c r="W304" s="125"/>
    </row>
    <row r="305" customFormat="false" ht="13.5" hidden="false" customHeight="false" outlineLevel="0" collapsed="false">
      <c r="A305" s="164"/>
      <c r="J305" s="216" t="n">
        <v>426</v>
      </c>
      <c r="K305" s="216" t="s">
        <v>378</v>
      </c>
      <c r="L305" s="216"/>
      <c r="M305" s="46" t="n">
        <v>0</v>
      </c>
      <c r="N305" s="47" t="n">
        <v>0</v>
      </c>
      <c r="O305" s="47" t="n">
        <v>0</v>
      </c>
      <c r="P305" s="47" t="n">
        <v>0</v>
      </c>
      <c r="Q305" s="128" t="n">
        <v>0</v>
      </c>
      <c r="R305" s="52" t="n">
        <v>0</v>
      </c>
      <c r="S305" s="127" t="n">
        <v>0</v>
      </c>
      <c r="T305" s="47" t="n">
        <v>0</v>
      </c>
      <c r="U305" s="125" t="e">
        <f aca="false">P305/O305*100</f>
        <v>#DIV/0!</v>
      </c>
      <c r="V305" s="125" t="e">
        <f aca="false">Q305/P305*100</f>
        <v>#DIV/0!</v>
      </c>
      <c r="W305" s="125" t="e">
        <f aca="false">R305/Q305*100</f>
        <v>#DIV/0!</v>
      </c>
    </row>
    <row r="306" customFormat="false" ht="12.75" hidden="false" customHeight="false" outlineLevel="0" collapsed="false">
      <c r="J306" s="206"/>
      <c r="K306" s="206" t="s">
        <v>164</v>
      </c>
      <c r="L306" s="206"/>
      <c r="M306" s="207" t="n">
        <f aca="false">M275</f>
        <v>0</v>
      </c>
      <c r="N306" s="207" t="n">
        <f aca="false">N275</f>
        <v>1194463</v>
      </c>
      <c r="O306" s="207" t="n">
        <f aca="false">O275</f>
        <v>620000</v>
      </c>
      <c r="P306" s="207" t="n">
        <f aca="false">P275</f>
        <v>1509751</v>
      </c>
      <c r="Q306" s="208" t="n">
        <f aca="false">Q275</f>
        <v>960000</v>
      </c>
      <c r="R306" s="209" t="n">
        <f aca="false">R275</f>
        <v>970000</v>
      </c>
      <c r="S306" s="208" t="n">
        <f aca="false">S275</f>
        <v>506000</v>
      </c>
      <c r="T306" s="207" t="n">
        <f aca="false">T275</f>
        <v>400000</v>
      </c>
      <c r="U306" s="210"/>
      <c r="V306" s="210"/>
      <c r="W306" s="210"/>
    </row>
    <row r="307" customFormat="false" ht="12.75" hidden="false" customHeight="false" outlineLevel="0" collapsed="false">
      <c r="J307" s="148"/>
      <c r="K307" s="148"/>
      <c r="L307" s="148"/>
      <c r="M307" s="69"/>
      <c r="N307" s="69"/>
      <c r="O307" s="69"/>
      <c r="P307" s="69"/>
      <c r="Q307" s="158"/>
      <c r="R307" s="150"/>
      <c r="S307" s="158"/>
      <c r="T307" s="69"/>
      <c r="U307" s="159"/>
      <c r="V307" s="159"/>
      <c r="W307" s="159"/>
    </row>
    <row r="308" customFormat="false" ht="12.75" hidden="false" customHeight="false" outlineLevel="0" collapsed="false">
      <c r="A308" s="118" t="s">
        <v>379</v>
      </c>
      <c r="B308" s="118"/>
      <c r="C308" s="118"/>
      <c r="D308" s="118"/>
      <c r="E308" s="118"/>
      <c r="F308" s="118"/>
      <c r="G308" s="118"/>
      <c r="H308" s="118"/>
      <c r="I308" s="118" t="n">
        <v>630</v>
      </c>
      <c r="J308" s="118" t="s">
        <v>380</v>
      </c>
      <c r="K308" s="118" t="s">
        <v>381</v>
      </c>
      <c r="L308" s="118"/>
      <c r="M308" s="119"/>
      <c r="N308" s="119"/>
      <c r="O308" s="119"/>
      <c r="P308" s="119"/>
      <c r="Q308" s="153"/>
      <c r="R308" s="154"/>
      <c r="S308" s="152"/>
      <c r="T308" s="152"/>
      <c r="U308" s="155"/>
      <c r="V308" s="155"/>
      <c r="W308" s="155"/>
    </row>
    <row r="309" customFormat="false" ht="12.75" hidden="false" customHeight="false" outlineLevel="0" collapsed="false">
      <c r="A309" s="164" t="s">
        <v>379</v>
      </c>
      <c r="I309" s="25" t="n">
        <v>630</v>
      </c>
      <c r="J309" s="48" t="n">
        <v>4</v>
      </c>
      <c r="K309" s="48" t="s">
        <v>21</v>
      </c>
      <c r="L309" s="48"/>
      <c r="M309" s="51" t="n">
        <f aca="false">M310</f>
        <v>0</v>
      </c>
      <c r="N309" s="40" t="n">
        <f aca="false">N310</f>
        <v>0</v>
      </c>
      <c r="O309" s="40" t="n">
        <f aca="false">O310</f>
        <v>124000</v>
      </c>
      <c r="P309" s="40" t="n">
        <f aca="false">P310</f>
        <v>0</v>
      </c>
      <c r="Q309" s="122" t="n">
        <f aca="false">Q310</f>
        <v>746000</v>
      </c>
      <c r="R309" s="52" t="n">
        <f aca="false">R310</f>
        <v>40000</v>
      </c>
      <c r="S309" s="124" t="n">
        <f aca="false">S310</f>
        <v>440000</v>
      </c>
      <c r="T309" s="40" t="n">
        <f aca="false">T310</f>
        <v>0</v>
      </c>
      <c r="U309" s="125" t="n">
        <f aca="false">P309/O309*100</f>
        <v>0</v>
      </c>
      <c r="V309" s="125" t="e">
        <f aca="false">Q309/P309*100</f>
        <v>#DIV/0!</v>
      </c>
      <c r="W309" s="125" t="n">
        <f aca="false">R309/Q309*100</f>
        <v>5.36193029490617</v>
      </c>
    </row>
    <row r="310" customFormat="false" ht="12.75" hidden="false" customHeight="false" outlineLevel="0" collapsed="false">
      <c r="A310" s="164" t="s">
        <v>379</v>
      </c>
      <c r="I310" s="25" t="n">
        <v>630</v>
      </c>
      <c r="J310" s="43" t="n">
        <v>42</v>
      </c>
      <c r="K310" s="43" t="s">
        <v>337</v>
      </c>
      <c r="L310" s="43"/>
      <c r="M310" s="46" t="n">
        <f aca="false">M311+M312+M313+M317</f>
        <v>0</v>
      </c>
      <c r="N310" s="47" t="n">
        <f aca="false">N311+N312+N313+N315+N316+N317</f>
        <v>0</v>
      </c>
      <c r="O310" s="47" t="n">
        <f aca="false">O311+O312+O313+O317+O315+O316</f>
        <v>124000</v>
      </c>
      <c r="P310" s="47" t="n">
        <f aca="false">P311+P312+P313+P315+P316+P317</f>
        <v>0</v>
      </c>
      <c r="Q310" s="128" t="n">
        <f aca="false">Q311+Q312+Q313+Q317+Q315+Q316</f>
        <v>746000</v>
      </c>
      <c r="R310" s="52" t="n">
        <f aca="false">R311+R312+R313+R317+R315+R316</f>
        <v>40000</v>
      </c>
      <c r="S310" s="127" t="n">
        <f aca="false">S311+S312+S313+S317+S315+S316+S314</f>
        <v>440000</v>
      </c>
      <c r="T310" s="127" t="n">
        <f aca="false">T311+T312+T313+T317+T315+T316+T314</f>
        <v>0</v>
      </c>
      <c r="U310" s="125" t="n">
        <f aca="false">P310/O310*100</f>
        <v>0</v>
      </c>
      <c r="V310" s="125" t="e">
        <f aca="false">Q310/P310*100</f>
        <v>#DIV/0!</v>
      </c>
      <c r="W310" s="125" t="n">
        <f aca="false">R310/Q310*100</f>
        <v>5.36193029490617</v>
      </c>
    </row>
    <row r="311" customFormat="false" ht="12.75" hidden="false" customHeight="false" outlineLevel="0" collapsed="false">
      <c r="A311" s="164" t="s">
        <v>379</v>
      </c>
      <c r="E311" s="25" t="n">
        <v>4</v>
      </c>
      <c r="G311" s="25" t="n">
        <v>6</v>
      </c>
      <c r="I311" s="25" t="n">
        <v>630</v>
      </c>
      <c r="J311" s="43" t="n">
        <v>4214</v>
      </c>
      <c r="K311" s="43" t="s">
        <v>272</v>
      </c>
      <c r="L311" s="43"/>
      <c r="M311" s="46" t="n">
        <v>0</v>
      </c>
      <c r="N311" s="47" t="n">
        <v>0</v>
      </c>
      <c r="O311" s="47" t="n">
        <v>0</v>
      </c>
      <c r="P311" s="47" t="n">
        <v>0</v>
      </c>
      <c r="Q311" s="128" t="n">
        <v>0</v>
      </c>
      <c r="R311" s="52" t="n">
        <v>0</v>
      </c>
      <c r="S311" s="127" t="n">
        <v>40000</v>
      </c>
      <c r="T311" s="47" t="n">
        <v>0</v>
      </c>
      <c r="U311" s="125" t="e">
        <f aca="false">P311/O311*100</f>
        <v>#DIV/0!</v>
      </c>
      <c r="V311" s="125" t="e">
        <f aca="false">Q311/P311*100</f>
        <v>#DIV/0!</v>
      </c>
      <c r="W311" s="125" t="e">
        <f aca="false">R311/Q311*100</f>
        <v>#DIV/0!</v>
      </c>
    </row>
    <row r="312" customFormat="false" ht="12.75" hidden="false" customHeight="false" outlineLevel="0" collapsed="false">
      <c r="A312" s="164" t="s">
        <v>379</v>
      </c>
      <c r="E312" s="25" t="n">
        <v>4</v>
      </c>
      <c r="G312" s="25" t="n">
        <v>6</v>
      </c>
      <c r="I312" s="25" t="n">
        <v>630</v>
      </c>
      <c r="J312" s="43" t="n">
        <v>4214</v>
      </c>
      <c r="K312" s="43" t="s">
        <v>382</v>
      </c>
      <c r="L312" s="43"/>
      <c r="M312" s="46" t="n">
        <v>0</v>
      </c>
      <c r="N312" s="47" t="n">
        <v>0</v>
      </c>
      <c r="O312" s="47" t="n">
        <v>30000</v>
      </c>
      <c r="P312" s="47" t="n">
        <v>0</v>
      </c>
      <c r="Q312" s="128" t="n">
        <v>0</v>
      </c>
      <c r="R312" s="52" t="n">
        <v>0</v>
      </c>
      <c r="S312" s="127" t="n">
        <v>0</v>
      </c>
      <c r="T312" s="47" t="n">
        <v>0</v>
      </c>
      <c r="U312" s="125" t="n">
        <f aca="false">P312/O312*100</f>
        <v>0</v>
      </c>
      <c r="V312" s="125" t="e">
        <f aca="false">Q312/P312*100</f>
        <v>#DIV/0!</v>
      </c>
      <c r="W312" s="125" t="e">
        <f aca="false">R312/Q312*100</f>
        <v>#DIV/0!</v>
      </c>
    </row>
    <row r="313" customFormat="false" ht="12.75" hidden="false" customHeight="false" outlineLevel="0" collapsed="false">
      <c r="A313" s="164" t="s">
        <v>379</v>
      </c>
      <c r="E313" s="25" t="n">
        <v>4</v>
      </c>
      <c r="G313" s="25" t="n">
        <v>6</v>
      </c>
      <c r="I313" s="25" t="n">
        <v>630</v>
      </c>
      <c r="J313" s="43" t="n">
        <v>4214</v>
      </c>
      <c r="K313" s="43" t="s">
        <v>383</v>
      </c>
      <c r="L313" s="43"/>
      <c r="M313" s="46" t="n">
        <v>0</v>
      </c>
      <c r="N313" s="47" t="n">
        <v>0</v>
      </c>
      <c r="O313" s="47" t="n">
        <v>0</v>
      </c>
      <c r="P313" s="47" t="n">
        <v>0</v>
      </c>
      <c r="Q313" s="128" t="n">
        <v>0</v>
      </c>
      <c r="R313" s="52" t="n">
        <v>40000</v>
      </c>
      <c r="S313" s="127" t="n">
        <v>0</v>
      </c>
      <c r="T313" s="47" t="n">
        <v>0</v>
      </c>
      <c r="U313" s="125" t="e">
        <f aca="false">P313/O313*100</f>
        <v>#DIV/0!</v>
      </c>
      <c r="V313" s="125" t="e">
        <f aca="false">Q313/P313*100</f>
        <v>#DIV/0!</v>
      </c>
      <c r="W313" s="125" t="e">
        <f aca="false">R313/Q313*100</f>
        <v>#DIV/0!</v>
      </c>
    </row>
    <row r="314" customFormat="false" ht="12.75" hidden="false" customHeight="false" outlineLevel="0" collapsed="false">
      <c r="A314" s="164" t="s">
        <v>379</v>
      </c>
      <c r="I314" s="25" t="n">
        <v>630</v>
      </c>
      <c r="J314" s="43" t="n">
        <v>4214</v>
      </c>
      <c r="K314" s="43" t="s">
        <v>384</v>
      </c>
      <c r="L314" s="43"/>
      <c r="M314" s="46"/>
      <c r="N314" s="47" t="n">
        <v>0</v>
      </c>
      <c r="O314" s="47" t="n">
        <v>0</v>
      </c>
      <c r="P314" s="47" t="n">
        <v>0</v>
      </c>
      <c r="Q314" s="128" t="n">
        <v>0</v>
      </c>
      <c r="R314" s="52" t="n">
        <v>0</v>
      </c>
      <c r="S314" s="127" t="n">
        <v>400000</v>
      </c>
      <c r="T314" s="47" t="n">
        <v>0</v>
      </c>
      <c r="U314" s="125" t="e">
        <f aca="false">P314/O314*100</f>
        <v>#DIV/0!</v>
      </c>
      <c r="V314" s="125" t="e">
        <f aca="false">Q314/P314*100</f>
        <v>#DIV/0!</v>
      </c>
      <c r="W314" s="125" t="e">
        <f aca="false">R314/Q314*100</f>
        <v>#DIV/0!</v>
      </c>
    </row>
    <row r="315" customFormat="false" ht="12.75" hidden="false" customHeight="false" outlineLevel="0" collapsed="false">
      <c r="A315" s="164" t="s">
        <v>379</v>
      </c>
      <c r="E315" s="25" t="n">
        <v>4</v>
      </c>
      <c r="G315" s="25" t="n">
        <v>6</v>
      </c>
      <c r="I315" s="25" t="n">
        <v>630</v>
      </c>
      <c r="J315" s="43" t="n">
        <v>4214</v>
      </c>
      <c r="K315" s="43" t="s">
        <v>385</v>
      </c>
      <c r="L315" s="43"/>
      <c r="M315" s="46" t="n">
        <v>0</v>
      </c>
      <c r="N315" s="47" t="n">
        <v>0</v>
      </c>
      <c r="O315" s="47" t="n">
        <v>0</v>
      </c>
      <c r="P315" s="47" t="n">
        <v>0</v>
      </c>
      <c r="Q315" s="128" t="n">
        <v>500000</v>
      </c>
      <c r="R315" s="52" t="n">
        <v>0</v>
      </c>
      <c r="S315" s="127" t="n">
        <v>0</v>
      </c>
      <c r="T315" s="47" t="n">
        <v>0</v>
      </c>
      <c r="U315" s="125" t="e">
        <f aca="false">P315/O315*100</f>
        <v>#DIV/0!</v>
      </c>
      <c r="V315" s="125" t="e">
        <f aca="false">Q315/P315*100</f>
        <v>#DIV/0!</v>
      </c>
      <c r="W315" s="125" t="n">
        <f aca="false">R315/Q315*100</f>
        <v>0</v>
      </c>
    </row>
    <row r="316" customFormat="false" ht="12.75" hidden="false" customHeight="false" outlineLevel="0" collapsed="false">
      <c r="A316" s="164" t="s">
        <v>379</v>
      </c>
      <c r="E316" s="25" t="n">
        <v>4</v>
      </c>
      <c r="G316" s="25" t="n">
        <v>6</v>
      </c>
      <c r="I316" s="25" t="n">
        <v>630</v>
      </c>
      <c r="J316" s="222" t="n">
        <v>4214</v>
      </c>
      <c r="K316" s="43" t="s">
        <v>386</v>
      </c>
      <c r="L316" s="256"/>
      <c r="M316" s="218" t="n">
        <v>0</v>
      </c>
      <c r="N316" s="64" t="n">
        <v>0</v>
      </c>
      <c r="O316" s="64" t="n">
        <v>94000</v>
      </c>
      <c r="P316" s="64" t="n">
        <v>0</v>
      </c>
      <c r="Q316" s="128" t="n">
        <v>246000</v>
      </c>
      <c r="R316" s="220" t="n">
        <v>0</v>
      </c>
      <c r="S316" s="127" t="n">
        <v>0</v>
      </c>
      <c r="T316" s="47" t="n">
        <v>0</v>
      </c>
      <c r="U316" s="125" t="n">
        <f aca="false">P316/O316*100</f>
        <v>0</v>
      </c>
      <c r="V316" s="125" t="e">
        <f aca="false">Q316/P316*100</f>
        <v>#DIV/0!</v>
      </c>
      <c r="W316" s="125" t="n">
        <f aca="false">R316/Q316*100</f>
        <v>0</v>
      </c>
    </row>
    <row r="317" customFormat="false" ht="13.5" hidden="false" customHeight="false" outlineLevel="0" collapsed="false">
      <c r="A317" s="164" t="s">
        <v>379</v>
      </c>
      <c r="I317" s="25" t="n">
        <v>630</v>
      </c>
      <c r="J317" s="216" t="n">
        <v>426</v>
      </c>
      <c r="K317" s="281" t="s">
        <v>378</v>
      </c>
      <c r="L317" s="216"/>
      <c r="M317" s="46" t="n">
        <v>0</v>
      </c>
      <c r="N317" s="47" t="n">
        <v>0</v>
      </c>
      <c r="O317" s="47" t="n">
        <v>0</v>
      </c>
      <c r="P317" s="47" t="n">
        <v>0</v>
      </c>
      <c r="Q317" s="128" t="n">
        <v>0</v>
      </c>
      <c r="R317" s="52" t="n">
        <v>0</v>
      </c>
      <c r="S317" s="127" t="n">
        <v>0</v>
      </c>
      <c r="T317" s="47" t="n">
        <v>0</v>
      </c>
      <c r="U317" s="125" t="n">
        <v>0</v>
      </c>
      <c r="V317" s="125" t="n">
        <v>0</v>
      </c>
      <c r="W317" s="125" t="n">
        <v>0</v>
      </c>
    </row>
    <row r="318" customFormat="false" ht="12.75" hidden="false" customHeight="false" outlineLevel="0" collapsed="false">
      <c r="J318" s="206"/>
      <c r="K318" s="206" t="s">
        <v>164</v>
      </c>
      <c r="L318" s="206"/>
      <c r="M318" s="207" t="n">
        <f aca="false">M309</f>
        <v>0</v>
      </c>
      <c r="N318" s="207" t="n">
        <f aca="false">N309</f>
        <v>0</v>
      </c>
      <c r="O318" s="207" t="n">
        <f aca="false">O309</f>
        <v>124000</v>
      </c>
      <c r="P318" s="207" t="n">
        <f aca="false">P309</f>
        <v>0</v>
      </c>
      <c r="Q318" s="208" t="n">
        <f aca="false">Q309</f>
        <v>746000</v>
      </c>
      <c r="R318" s="209" t="n">
        <f aca="false">R309</f>
        <v>40000</v>
      </c>
      <c r="S318" s="208" t="n">
        <f aca="false">S309</f>
        <v>440000</v>
      </c>
      <c r="T318" s="207" t="n">
        <f aca="false">T309</f>
        <v>0</v>
      </c>
      <c r="U318" s="210"/>
      <c r="V318" s="210"/>
      <c r="W318" s="210"/>
    </row>
    <row r="319" customFormat="false" ht="12.75" hidden="false" customHeight="false" outlineLevel="0" collapsed="false">
      <c r="J319" s="282"/>
      <c r="K319" s="282"/>
      <c r="L319" s="282"/>
      <c r="M319" s="58"/>
      <c r="N319" s="60"/>
      <c r="O319" s="58"/>
      <c r="P319" s="60"/>
      <c r="Q319" s="253"/>
      <c r="R319" s="214"/>
      <c r="S319" s="149"/>
      <c r="T319" s="60"/>
      <c r="U319" s="254"/>
      <c r="V319" s="254"/>
      <c r="W319" s="254"/>
    </row>
    <row r="320" customFormat="false" ht="12.75" hidden="false" customHeight="false" outlineLevel="0" collapsed="false">
      <c r="A320" s="118" t="s">
        <v>387</v>
      </c>
      <c r="B320" s="118"/>
      <c r="C320" s="118"/>
      <c r="D320" s="118"/>
      <c r="E320" s="118"/>
      <c r="F320" s="118"/>
      <c r="G320" s="118"/>
      <c r="H320" s="118"/>
      <c r="I320" s="118" t="n">
        <v>520</v>
      </c>
      <c r="J320" s="118" t="s">
        <v>388</v>
      </c>
      <c r="K320" s="118" t="s">
        <v>389</v>
      </c>
      <c r="L320" s="118"/>
      <c r="M320" s="119"/>
      <c r="N320" s="119"/>
      <c r="O320" s="119"/>
      <c r="P320" s="119"/>
      <c r="Q320" s="153"/>
      <c r="R320" s="154"/>
      <c r="S320" s="152"/>
      <c r="T320" s="152"/>
      <c r="U320" s="155"/>
      <c r="V320" s="155"/>
      <c r="W320" s="155"/>
    </row>
    <row r="321" customFormat="false" ht="12.75" hidden="false" customHeight="false" outlineLevel="0" collapsed="false">
      <c r="A321" s="164" t="s">
        <v>387</v>
      </c>
      <c r="I321" s="25" t="n">
        <v>520</v>
      </c>
      <c r="J321" s="48" t="n">
        <v>4</v>
      </c>
      <c r="K321" s="48" t="s">
        <v>21</v>
      </c>
      <c r="L321" s="48"/>
      <c r="M321" s="51" t="n">
        <f aca="false">M322</f>
        <v>256490</v>
      </c>
      <c r="N321" s="40" t="n">
        <f aca="false">N322</f>
        <v>0</v>
      </c>
      <c r="O321" s="40" t="n">
        <f aca="false">O322</f>
        <v>80000</v>
      </c>
      <c r="P321" s="40" t="n">
        <f aca="false">P322</f>
        <v>0</v>
      </c>
      <c r="Q321" s="122" t="n">
        <f aca="false">Q322</f>
        <v>80000</v>
      </c>
      <c r="R321" s="52" t="n">
        <f aca="false">R322</f>
        <v>0</v>
      </c>
      <c r="S321" s="124" t="n">
        <f aca="false">S322</f>
        <v>0</v>
      </c>
      <c r="T321" s="40" t="n">
        <f aca="false">T322</f>
        <v>0</v>
      </c>
      <c r="U321" s="125" t="n">
        <f aca="false">P321/O321*100</f>
        <v>0</v>
      </c>
      <c r="V321" s="125" t="e">
        <f aca="false">Q321/P321*100</f>
        <v>#DIV/0!</v>
      </c>
      <c r="W321" s="125" t="n">
        <f aca="false">R321/Q321*100</f>
        <v>0</v>
      </c>
    </row>
    <row r="322" customFormat="false" ht="12.75" hidden="false" customHeight="false" outlineLevel="0" collapsed="false">
      <c r="A322" s="164" t="s">
        <v>387</v>
      </c>
      <c r="I322" s="25" t="n">
        <v>520</v>
      </c>
      <c r="J322" s="43" t="n">
        <v>42</v>
      </c>
      <c r="K322" s="43" t="s">
        <v>337</v>
      </c>
      <c r="L322" s="43"/>
      <c r="M322" s="46" t="n">
        <f aca="false">M323+M326+M324+M325</f>
        <v>256490</v>
      </c>
      <c r="N322" s="47" t="n">
        <f aca="false">N323+N326+N324+N325</f>
        <v>0</v>
      </c>
      <c r="O322" s="47" t="n">
        <f aca="false">O323+O326+O324+O325</f>
        <v>80000</v>
      </c>
      <c r="P322" s="47" t="n">
        <f aca="false">P323+P326+P324+P325</f>
        <v>0</v>
      </c>
      <c r="Q322" s="128" t="n">
        <f aca="false">Q323+Q326+Q324+Q325</f>
        <v>80000</v>
      </c>
      <c r="R322" s="52" t="n">
        <f aca="false">R323+R326+R324+R325</f>
        <v>0</v>
      </c>
      <c r="S322" s="127" t="n">
        <f aca="false">S323+S326+S324+S325</f>
        <v>0</v>
      </c>
      <c r="T322" s="47" t="n">
        <f aca="false">T323+T326+T324+T325</f>
        <v>0</v>
      </c>
      <c r="U322" s="125" t="n">
        <f aca="false">P322/O322*100</f>
        <v>0</v>
      </c>
      <c r="V322" s="125" t="e">
        <f aca="false">Q322/P322*100</f>
        <v>#DIV/0!</v>
      </c>
      <c r="W322" s="125" t="n">
        <f aca="false">R322/Q322*100</f>
        <v>0</v>
      </c>
    </row>
    <row r="323" customFormat="false" ht="12.75" hidden="false" customHeight="false" outlineLevel="0" collapsed="false">
      <c r="A323" s="164" t="s">
        <v>387</v>
      </c>
      <c r="I323" s="25" t="n">
        <v>520</v>
      </c>
      <c r="J323" s="216" t="n">
        <v>421</v>
      </c>
      <c r="K323" s="216" t="s">
        <v>106</v>
      </c>
      <c r="L323" s="216"/>
      <c r="M323" s="46" t="n">
        <v>0</v>
      </c>
      <c r="N323" s="47" t="n">
        <v>0</v>
      </c>
      <c r="O323" s="47" t="n">
        <v>0</v>
      </c>
      <c r="P323" s="47" t="n">
        <v>0</v>
      </c>
      <c r="Q323" s="128" t="n">
        <v>0</v>
      </c>
      <c r="R323" s="52" t="n">
        <v>0</v>
      </c>
      <c r="S323" s="127" t="n">
        <v>0</v>
      </c>
      <c r="T323" s="47" t="n">
        <v>0</v>
      </c>
      <c r="U323" s="125" t="e">
        <f aca="false">P323/O323*100</f>
        <v>#DIV/0!</v>
      </c>
      <c r="V323" s="125" t="e">
        <f aca="false">Q323/P323*100</f>
        <v>#DIV/0!</v>
      </c>
      <c r="W323" s="125" t="e">
        <f aca="false">R323/Q323*100</f>
        <v>#DIV/0!</v>
      </c>
    </row>
    <row r="324" customFormat="false" ht="12.75" hidden="false" customHeight="false" outlineLevel="0" collapsed="false">
      <c r="A324" s="164" t="s">
        <v>387</v>
      </c>
      <c r="E324" s="25" t="n">
        <v>4</v>
      </c>
      <c r="G324" s="25" t="n">
        <v>6</v>
      </c>
      <c r="I324" s="25" t="n">
        <v>520</v>
      </c>
      <c r="J324" s="43" t="n">
        <v>4214</v>
      </c>
      <c r="K324" s="43" t="s">
        <v>390</v>
      </c>
      <c r="L324" s="216"/>
      <c r="M324" s="46" t="n">
        <v>0</v>
      </c>
      <c r="N324" s="47" t="n">
        <v>0</v>
      </c>
      <c r="O324" s="47" t="n">
        <v>0</v>
      </c>
      <c r="P324" s="47" t="n">
        <v>0</v>
      </c>
      <c r="Q324" s="128" t="n">
        <v>0</v>
      </c>
      <c r="R324" s="52" t="n">
        <v>0</v>
      </c>
      <c r="S324" s="127" t="n">
        <v>0</v>
      </c>
      <c r="T324" s="47" t="n">
        <v>0</v>
      </c>
      <c r="U324" s="125" t="e">
        <f aca="false">P324/O324*100</f>
        <v>#DIV/0!</v>
      </c>
      <c r="V324" s="125" t="e">
        <f aca="false">Q324/P324*100</f>
        <v>#DIV/0!</v>
      </c>
      <c r="W324" s="125" t="e">
        <f aca="false">R324/Q324*100</f>
        <v>#DIV/0!</v>
      </c>
    </row>
    <row r="325" customFormat="false" ht="12.75" hidden="false" customHeight="false" outlineLevel="0" collapsed="false">
      <c r="A325" s="164" t="s">
        <v>387</v>
      </c>
      <c r="E325" s="25" t="n">
        <v>4</v>
      </c>
      <c r="G325" s="25" t="n">
        <v>6</v>
      </c>
      <c r="I325" s="25" t="n">
        <v>520</v>
      </c>
      <c r="J325" s="43" t="n">
        <v>4214</v>
      </c>
      <c r="K325" s="43" t="s">
        <v>391</v>
      </c>
      <c r="L325" s="216"/>
      <c r="M325" s="46" t="n">
        <v>0</v>
      </c>
      <c r="N325" s="47" t="n">
        <v>0</v>
      </c>
      <c r="O325" s="47" t="n">
        <v>80000</v>
      </c>
      <c r="P325" s="47" t="n">
        <v>0</v>
      </c>
      <c r="Q325" s="128" t="n">
        <v>80000</v>
      </c>
      <c r="R325" s="52" t="n">
        <v>0</v>
      </c>
      <c r="S325" s="127" t="n">
        <v>0</v>
      </c>
      <c r="T325" s="47" t="n">
        <v>0</v>
      </c>
      <c r="U325" s="125" t="n">
        <f aca="false">P325/O325*100</f>
        <v>0</v>
      </c>
      <c r="V325" s="125" t="e">
        <f aca="false">Q325/P325*100</f>
        <v>#DIV/0!</v>
      </c>
      <c r="W325" s="125" t="n">
        <f aca="false">R325/Q325*100</f>
        <v>0</v>
      </c>
    </row>
    <row r="326" customFormat="false" ht="13.5" hidden="false" customHeight="false" outlineLevel="0" collapsed="false">
      <c r="A326" s="164" t="s">
        <v>387</v>
      </c>
      <c r="I326" s="25" t="n">
        <v>520</v>
      </c>
      <c r="J326" s="216" t="n">
        <v>426</v>
      </c>
      <c r="K326" s="216" t="s">
        <v>378</v>
      </c>
      <c r="L326" s="216"/>
      <c r="M326" s="46" t="n">
        <v>256490</v>
      </c>
      <c r="N326" s="47" t="n">
        <v>0</v>
      </c>
      <c r="O326" s="47" t="n">
        <v>0</v>
      </c>
      <c r="P326" s="47" t="n">
        <v>0</v>
      </c>
      <c r="Q326" s="128" t="n">
        <v>0</v>
      </c>
      <c r="R326" s="52" t="n">
        <v>0</v>
      </c>
      <c r="S326" s="127" t="n">
        <v>0</v>
      </c>
      <c r="T326" s="47" t="n">
        <v>0</v>
      </c>
      <c r="U326" s="125" t="e">
        <f aca="false">P326/O326*100</f>
        <v>#DIV/0!</v>
      </c>
      <c r="V326" s="125" t="e">
        <f aca="false">Q326/P326*100</f>
        <v>#DIV/0!</v>
      </c>
      <c r="W326" s="125" t="e">
        <f aca="false">R326/Q326*100</f>
        <v>#DIV/0!</v>
      </c>
    </row>
    <row r="327" customFormat="false" ht="12.75" hidden="false" customHeight="false" outlineLevel="0" collapsed="false">
      <c r="J327" s="206"/>
      <c r="K327" s="206" t="s">
        <v>164</v>
      </c>
      <c r="L327" s="206"/>
      <c r="M327" s="207" t="n">
        <f aca="false">M321</f>
        <v>256490</v>
      </c>
      <c r="N327" s="207" t="n">
        <f aca="false">N321</f>
        <v>0</v>
      </c>
      <c r="O327" s="207" t="n">
        <f aca="false">O321</f>
        <v>80000</v>
      </c>
      <c r="P327" s="207" t="n">
        <f aca="false">P321</f>
        <v>0</v>
      </c>
      <c r="Q327" s="208" t="n">
        <f aca="false">Q321</f>
        <v>80000</v>
      </c>
      <c r="R327" s="209" t="n">
        <f aca="false">R321</f>
        <v>0</v>
      </c>
      <c r="S327" s="208" t="n">
        <f aca="false">S321</f>
        <v>0</v>
      </c>
      <c r="T327" s="207" t="n">
        <f aca="false">T321</f>
        <v>0</v>
      </c>
      <c r="U327" s="210"/>
      <c r="V327" s="210"/>
      <c r="W327" s="210"/>
    </row>
    <row r="328" customFormat="false" ht="12.75" hidden="false" customHeight="false" outlineLevel="0" collapsed="false">
      <c r="J328" s="282"/>
      <c r="K328" s="282"/>
      <c r="L328" s="282"/>
      <c r="M328" s="58"/>
      <c r="N328" s="60"/>
      <c r="O328" s="58"/>
      <c r="P328" s="60"/>
      <c r="Q328" s="253"/>
      <c r="R328" s="214"/>
      <c r="S328" s="149"/>
      <c r="T328" s="60"/>
      <c r="U328" s="254"/>
      <c r="V328" s="254"/>
      <c r="W328" s="254"/>
    </row>
    <row r="329" customFormat="false" ht="12.75" hidden="false" customHeight="false" outlineLevel="0" collapsed="false">
      <c r="A329" s="118" t="s">
        <v>392</v>
      </c>
      <c r="B329" s="118"/>
      <c r="C329" s="118"/>
      <c r="D329" s="118"/>
      <c r="E329" s="118"/>
      <c r="F329" s="118"/>
      <c r="G329" s="118"/>
      <c r="H329" s="118"/>
      <c r="I329" s="118" t="n">
        <v>640</v>
      </c>
      <c r="J329" s="118" t="s">
        <v>393</v>
      </c>
      <c r="K329" s="118" t="s">
        <v>394</v>
      </c>
      <c r="L329" s="118"/>
      <c r="M329" s="119"/>
      <c r="N329" s="119"/>
      <c r="O329" s="119"/>
      <c r="P329" s="119"/>
      <c r="Q329" s="153"/>
      <c r="R329" s="154"/>
      <c r="S329" s="152"/>
      <c r="T329" s="152"/>
      <c r="U329" s="155"/>
      <c r="V329" s="155"/>
      <c r="W329" s="155"/>
    </row>
    <row r="330" customFormat="false" ht="12.75" hidden="false" customHeight="false" outlineLevel="0" collapsed="false">
      <c r="A330" s="164" t="s">
        <v>395</v>
      </c>
      <c r="I330" s="25" t="n">
        <v>640</v>
      </c>
      <c r="J330" s="48" t="n">
        <v>4</v>
      </c>
      <c r="K330" s="48" t="s">
        <v>21</v>
      </c>
      <c r="L330" s="48"/>
      <c r="M330" s="51" t="n">
        <f aca="false">M331</f>
        <v>0</v>
      </c>
      <c r="N330" s="40" t="n">
        <f aca="false">N331</f>
        <v>82201</v>
      </c>
      <c r="O330" s="51" t="n">
        <f aca="false">O331</f>
        <v>612448</v>
      </c>
      <c r="P330" s="40" t="n">
        <f aca="false">P331</f>
        <v>0</v>
      </c>
      <c r="Q330" s="122" t="n">
        <f aca="false">Q331</f>
        <v>100000</v>
      </c>
      <c r="R330" s="52" t="n">
        <f aca="false">R331</f>
        <v>0</v>
      </c>
      <c r="S330" s="124" t="n">
        <f aca="false">S331</f>
        <v>50000</v>
      </c>
      <c r="T330" s="40" t="n">
        <f aca="false">T331</f>
        <v>0</v>
      </c>
      <c r="U330" s="125" t="n">
        <f aca="false">P330/O330*100</f>
        <v>0</v>
      </c>
      <c r="V330" s="125" t="e">
        <f aca="false">Q330/P330*100</f>
        <v>#DIV/0!</v>
      </c>
      <c r="W330" s="125" t="n">
        <f aca="false">R330/Q330*100</f>
        <v>0</v>
      </c>
    </row>
    <row r="331" customFormat="false" ht="12.75" hidden="false" customHeight="false" outlineLevel="0" collapsed="false">
      <c r="A331" s="164" t="s">
        <v>395</v>
      </c>
      <c r="I331" s="25" t="n">
        <v>640</v>
      </c>
      <c r="J331" s="43" t="n">
        <v>42</v>
      </c>
      <c r="K331" s="43" t="s">
        <v>337</v>
      </c>
      <c r="L331" s="43"/>
      <c r="M331" s="46" t="n">
        <f aca="false">M332</f>
        <v>0</v>
      </c>
      <c r="N331" s="47" t="n">
        <f aca="false">N332</f>
        <v>82201</v>
      </c>
      <c r="O331" s="46" t="n">
        <f aca="false">O332</f>
        <v>612448</v>
      </c>
      <c r="P331" s="47" t="n">
        <f aca="false">P332</f>
        <v>0</v>
      </c>
      <c r="Q331" s="128" t="n">
        <f aca="false">Q332</f>
        <v>100000</v>
      </c>
      <c r="R331" s="52" t="n">
        <f aca="false">R332</f>
        <v>0</v>
      </c>
      <c r="S331" s="127" t="n">
        <f aca="false">S332</f>
        <v>50000</v>
      </c>
      <c r="T331" s="47" t="n">
        <f aca="false">T332</f>
        <v>0</v>
      </c>
      <c r="U331" s="125" t="n">
        <f aca="false">P331/O331*100</f>
        <v>0</v>
      </c>
      <c r="V331" s="125" t="e">
        <f aca="false">Q331/P331*100</f>
        <v>#DIV/0!</v>
      </c>
      <c r="W331" s="125" t="n">
        <f aca="false">R331/Q331*100</f>
        <v>0</v>
      </c>
    </row>
    <row r="332" customFormat="false" ht="12.75" hidden="false" customHeight="false" outlineLevel="0" collapsed="false">
      <c r="A332" s="164" t="s">
        <v>395</v>
      </c>
      <c r="I332" s="25" t="n">
        <v>640</v>
      </c>
      <c r="J332" s="216" t="n">
        <v>421</v>
      </c>
      <c r="K332" s="216" t="s">
        <v>106</v>
      </c>
      <c r="L332" s="216"/>
      <c r="M332" s="46" t="n">
        <f aca="false">M333+M334</f>
        <v>0</v>
      </c>
      <c r="N332" s="47" t="n">
        <f aca="false">N333+N334</f>
        <v>82201</v>
      </c>
      <c r="O332" s="46" t="n">
        <f aca="false">O333+O334</f>
        <v>612448</v>
      </c>
      <c r="P332" s="47" t="n">
        <v>0</v>
      </c>
      <c r="Q332" s="128" t="n">
        <f aca="false">Q333+Q334</f>
        <v>100000</v>
      </c>
      <c r="R332" s="52" t="n">
        <f aca="false">R333+R334</f>
        <v>0</v>
      </c>
      <c r="S332" s="127" t="n">
        <f aca="false">S333+S334</f>
        <v>50000</v>
      </c>
      <c r="T332" s="47" t="n">
        <f aca="false">T333+T334</f>
        <v>0</v>
      </c>
      <c r="U332" s="125" t="n">
        <f aca="false">P332/O332*100</f>
        <v>0</v>
      </c>
      <c r="V332" s="125" t="e">
        <f aca="false">Q332/P332*100</f>
        <v>#DIV/0!</v>
      </c>
      <c r="W332" s="125" t="n">
        <f aca="false">R332/Q332*100</f>
        <v>0</v>
      </c>
    </row>
    <row r="333" customFormat="false" ht="12.75" hidden="false" customHeight="false" outlineLevel="0" collapsed="false">
      <c r="A333" s="164" t="s">
        <v>395</v>
      </c>
      <c r="E333" s="25" t="n">
        <v>4</v>
      </c>
      <c r="G333" s="25" t="n">
        <v>6</v>
      </c>
      <c r="I333" s="25" t="n">
        <v>640</v>
      </c>
      <c r="J333" s="43" t="n">
        <v>4214</v>
      </c>
      <c r="K333" s="43" t="s">
        <v>396</v>
      </c>
      <c r="L333" s="216"/>
      <c r="M333" s="46" t="n">
        <v>0</v>
      </c>
      <c r="N333" s="47" t="n">
        <v>82201</v>
      </c>
      <c r="O333" s="46" t="n">
        <v>0</v>
      </c>
      <c r="P333" s="47" t="n">
        <v>0</v>
      </c>
      <c r="Q333" s="128" t="n">
        <v>0</v>
      </c>
      <c r="R333" s="52" t="n">
        <v>0</v>
      </c>
      <c r="S333" s="127" t="n">
        <v>0</v>
      </c>
      <c r="T333" s="47" t="n">
        <v>0</v>
      </c>
      <c r="U333" s="125" t="e">
        <f aca="false">P333/O333*100</f>
        <v>#DIV/0!</v>
      </c>
      <c r="V333" s="125" t="e">
        <f aca="false">Q333/P333*100</f>
        <v>#DIV/0!</v>
      </c>
      <c r="W333" s="125" t="e">
        <f aca="false">R333/Q333*100</f>
        <v>#DIV/0!</v>
      </c>
    </row>
    <row r="334" customFormat="false" ht="13.5" hidden="false" customHeight="false" outlineLevel="0" collapsed="false">
      <c r="A334" s="164" t="s">
        <v>395</v>
      </c>
      <c r="E334" s="25" t="n">
        <v>4</v>
      </c>
      <c r="G334" s="25" t="n">
        <v>6</v>
      </c>
      <c r="I334" s="25" t="n">
        <v>640</v>
      </c>
      <c r="J334" s="43" t="n">
        <v>4214</v>
      </c>
      <c r="K334" s="43" t="s">
        <v>397</v>
      </c>
      <c r="L334" s="216"/>
      <c r="M334" s="46" t="n">
        <v>0</v>
      </c>
      <c r="N334" s="47" t="n">
        <v>0</v>
      </c>
      <c r="O334" s="46" t="n">
        <v>612448</v>
      </c>
      <c r="P334" s="47" t="n">
        <v>0</v>
      </c>
      <c r="Q334" s="128" t="n">
        <v>100000</v>
      </c>
      <c r="R334" s="52" t="n">
        <v>0</v>
      </c>
      <c r="S334" s="127" t="n">
        <v>50000</v>
      </c>
      <c r="T334" s="47" t="n">
        <v>0</v>
      </c>
      <c r="U334" s="125" t="n">
        <f aca="false">P334/O334*100</f>
        <v>0</v>
      </c>
      <c r="V334" s="125" t="e">
        <f aca="false">Q334/P334*100</f>
        <v>#DIV/0!</v>
      </c>
      <c r="W334" s="125" t="n">
        <f aca="false">R334/Q334*100</f>
        <v>0</v>
      </c>
    </row>
    <row r="335" customFormat="false" ht="12.75" hidden="false" customHeight="false" outlineLevel="0" collapsed="false">
      <c r="J335" s="206"/>
      <c r="K335" s="206" t="s">
        <v>164</v>
      </c>
      <c r="L335" s="206"/>
      <c r="M335" s="207" t="n">
        <f aca="false">M330</f>
        <v>0</v>
      </c>
      <c r="N335" s="207" t="n">
        <f aca="false">N330</f>
        <v>82201</v>
      </c>
      <c r="O335" s="207" t="n">
        <f aca="false">O330</f>
        <v>612448</v>
      </c>
      <c r="P335" s="207" t="n">
        <f aca="false">P330</f>
        <v>0</v>
      </c>
      <c r="Q335" s="208" t="n">
        <f aca="false">Q330</f>
        <v>100000</v>
      </c>
      <c r="R335" s="209" t="n">
        <f aca="false">R330</f>
        <v>0</v>
      </c>
      <c r="S335" s="208" t="n">
        <f aca="false">S330</f>
        <v>50000</v>
      </c>
      <c r="T335" s="207" t="n">
        <f aca="false">T330</f>
        <v>0</v>
      </c>
      <c r="U335" s="210"/>
      <c r="V335" s="210"/>
      <c r="W335" s="210"/>
    </row>
    <row r="336" customFormat="false" ht="12.75" hidden="false" customHeight="false" outlineLevel="0" collapsed="false">
      <c r="J336" s="57"/>
      <c r="K336" s="57"/>
      <c r="L336" s="282"/>
      <c r="M336" s="58"/>
      <c r="N336" s="60"/>
      <c r="O336" s="58"/>
      <c r="P336" s="60"/>
      <c r="Q336" s="253"/>
      <c r="R336" s="214"/>
      <c r="S336" s="149"/>
      <c r="T336" s="60"/>
      <c r="U336" s="254"/>
      <c r="V336" s="254"/>
      <c r="W336" s="254"/>
    </row>
    <row r="337" customFormat="false" ht="12.75" hidden="false" customHeight="false" outlineLevel="0" collapsed="false">
      <c r="A337" s="118" t="s">
        <v>398</v>
      </c>
      <c r="B337" s="118"/>
      <c r="C337" s="118"/>
      <c r="D337" s="118"/>
      <c r="E337" s="118"/>
      <c r="F337" s="118"/>
      <c r="G337" s="118"/>
      <c r="H337" s="118"/>
      <c r="I337" s="118" t="n">
        <v>650</v>
      </c>
      <c r="J337" s="118" t="s">
        <v>256</v>
      </c>
      <c r="K337" s="118" t="s">
        <v>399</v>
      </c>
      <c r="L337" s="118"/>
      <c r="M337" s="119"/>
      <c r="N337" s="119"/>
      <c r="O337" s="119"/>
      <c r="P337" s="119"/>
      <c r="Q337" s="153"/>
      <c r="R337" s="154"/>
      <c r="S337" s="152"/>
      <c r="T337" s="152"/>
      <c r="U337" s="155"/>
      <c r="V337" s="155"/>
      <c r="W337" s="155"/>
    </row>
    <row r="338" customFormat="false" ht="12.75" hidden="false" customHeight="false" outlineLevel="0" collapsed="false">
      <c r="A338" s="164" t="s">
        <v>398</v>
      </c>
      <c r="I338" s="25" t="n">
        <v>650</v>
      </c>
      <c r="J338" s="48" t="n">
        <v>3</v>
      </c>
      <c r="K338" s="48" t="s">
        <v>20</v>
      </c>
      <c r="L338" s="48"/>
      <c r="M338" s="51" t="n">
        <f aca="false">M339</f>
        <v>0</v>
      </c>
      <c r="N338" s="40" t="n">
        <f aca="false">N339</f>
        <v>38253</v>
      </c>
      <c r="O338" s="40" t="n">
        <f aca="false">O339</f>
        <v>15000</v>
      </c>
      <c r="P338" s="40" t="n">
        <f aca="false">P339</f>
        <v>100500</v>
      </c>
      <c r="Q338" s="122" t="n">
        <f aca="false">Q339</f>
        <v>45000</v>
      </c>
      <c r="R338" s="52" t="n">
        <f aca="false">R339</f>
        <v>0</v>
      </c>
      <c r="S338" s="124" t="n">
        <f aca="false">S339</f>
        <v>0</v>
      </c>
      <c r="T338" s="40" t="n">
        <f aca="false">T339</f>
        <v>0</v>
      </c>
      <c r="U338" s="125" t="n">
        <f aca="false">P338/O338*100</f>
        <v>670</v>
      </c>
      <c r="V338" s="125" t="n">
        <f aca="false">Q338/P338*100</f>
        <v>44.7761194029851</v>
      </c>
      <c r="W338" s="125" t="n">
        <f aca="false">R338/Q338*100</f>
        <v>0</v>
      </c>
    </row>
    <row r="339" customFormat="false" ht="12.75" hidden="false" customHeight="false" outlineLevel="0" collapsed="false">
      <c r="A339" s="164" t="s">
        <v>398</v>
      </c>
      <c r="I339" s="25" t="n">
        <v>650</v>
      </c>
      <c r="J339" s="43" t="n">
        <v>32</v>
      </c>
      <c r="K339" s="44" t="s">
        <v>81</v>
      </c>
      <c r="L339" s="45"/>
      <c r="M339" s="46" t="n">
        <f aca="false">M340+M341+M342+M345+M346+M347+M348</f>
        <v>0</v>
      </c>
      <c r="N339" s="47" t="n">
        <f aca="false">N340+N341+N342</f>
        <v>38253</v>
      </c>
      <c r="O339" s="47" t="n">
        <f aca="false">O340+O341+O342</f>
        <v>15000</v>
      </c>
      <c r="P339" s="47" t="n">
        <f aca="false">P340+P341+P342</f>
        <v>100500</v>
      </c>
      <c r="Q339" s="128" t="n">
        <f aca="false">Q340+Q341+Q342</f>
        <v>45000</v>
      </c>
      <c r="R339" s="52" t="n">
        <f aca="false">R340+R341+R342</f>
        <v>0</v>
      </c>
      <c r="S339" s="127" t="n">
        <f aca="false">S340+S341+S342</f>
        <v>0</v>
      </c>
      <c r="T339" s="47" t="n">
        <f aca="false">T340+T341+T342</f>
        <v>0</v>
      </c>
      <c r="U339" s="125" t="n">
        <f aca="false">P339/O339*100</f>
        <v>670</v>
      </c>
      <c r="V339" s="125" t="n">
        <f aca="false">Q339/P339*100</f>
        <v>44.7761194029851</v>
      </c>
      <c r="W339" s="125" t="n">
        <f aca="false">R339/Q339*100</f>
        <v>0</v>
      </c>
    </row>
    <row r="340" customFormat="false" ht="12.75" hidden="false" customHeight="false" outlineLevel="0" collapsed="false">
      <c r="A340" s="164" t="s">
        <v>398</v>
      </c>
      <c r="C340" s="25" t="n">
        <v>2</v>
      </c>
      <c r="D340" s="25" t="n">
        <v>3</v>
      </c>
      <c r="E340" s="25" t="n">
        <v>4</v>
      </c>
      <c r="I340" s="25" t="n">
        <v>650</v>
      </c>
      <c r="J340" s="43" t="n">
        <v>3237</v>
      </c>
      <c r="K340" s="43" t="s">
        <v>400</v>
      </c>
      <c r="L340" s="43"/>
      <c r="M340" s="46" t="n">
        <v>0</v>
      </c>
      <c r="N340" s="47" t="n">
        <v>0</v>
      </c>
      <c r="O340" s="47" t="n">
        <v>0</v>
      </c>
      <c r="P340" s="47" t="n">
        <v>0</v>
      </c>
      <c r="Q340" s="128" t="n">
        <v>15000</v>
      </c>
      <c r="R340" s="52" t="n">
        <v>0</v>
      </c>
      <c r="S340" s="127" t="n">
        <v>0</v>
      </c>
      <c r="T340" s="47" t="n">
        <v>0</v>
      </c>
      <c r="U340" s="125" t="e">
        <f aca="false">P340/O340*100</f>
        <v>#DIV/0!</v>
      </c>
      <c r="V340" s="125" t="e">
        <f aca="false">Q340/P340*100</f>
        <v>#DIV/0!</v>
      </c>
      <c r="W340" s="125" t="n">
        <f aca="false">R340/Q340*100</f>
        <v>0</v>
      </c>
    </row>
    <row r="341" customFormat="false" ht="12.75" hidden="false" customHeight="false" outlineLevel="0" collapsed="false">
      <c r="A341" s="164" t="s">
        <v>398</v>
      </c>
      <c r="C341" s="25" t="n">
        <v>2</v>
      </c>
      <c r="D341" s="25" t="n">
        <v>3</v>
      </c>
      <c r="E341" s="25" t="n">
        <v>4</v>
      </c>
      <c r="I341" s="25" t="n">
        <v>650</v>
      </c>
      <c r="J341" s="43" t="n">
        <v>3237</v>
      </c>
      <c r="K341" s="43" t="s">
        <v>220</v>
      </c>
      <c r="L341" s="43"/>
      <c r="M341" s="46" t="n">
        <v>0</v>
      </c>
      <c r="N341" s="47" t="n">
        <v>38253</v>
      </c>
      <c r="O341" s="47" t="n">
        <v>15000</v>
      </c>
      <c r="P341" s="47" t="n">
        <v>25500</v>
      </c>
      <c r="Q341" s="128" t="n">
        <v>30000</v>
      </c>
      <c r="R341" s="52" t="n">
        <v>0</v>
      </c>
      <c r="S341" s="127" t="n">
        <v>0</v>
      </c>
      <c r="T341" s="47" t="n">
        <v>0</v>
      </c>
      <c r="U341" s="125" t="n">
        <f aca="false">P341/O341*100</f>
        <v>170</v>
      </c>
      <c r="V341" s="125" t="n">
        <f aca="false">Q341/P341*100</f>
        <v>117.647058823529</v>
      </c>
      <c r="W341" s="125" t="n">
        <f aca="false">R341/Q341*100</f>
        <v>0</v>
      </c>
    </row>
    <row r="342" customFormat="false" ht="12.75" hidden="false" customHeight="false" outlineLevel="0" collapsed="false">
      <c r="A342" s="164" t="s">
        <v>398</v>
      </c>
      <c r="C342" s="25" t="n">
        <v>2</v>
      </c>
      <c r="D342" s="25" t="n">
        <v>3</v>
      </c>
      <c r="E342" s="25" t="n">
        <v>4</v>
      </c>
      <c r="I342" s="25" t="n">
        <v>650</v>
      </c>
      <c r="J342" s="43" t="n">
        <v>3237</v>
      </c>
      <c r="K342" s="43" t="s">
        <v>401</v>
      </c>
      <c r="L342" s="43"/>
      <c r="M342" s="46" t="n">
        <v>0</v>
      </c>
      <c r="N342" s="47" t="n">
        <v>0</v>
      </c>
      <c r="O342" s="47" t="n">
        <v>0</v>
      </c>
      <c r="P342" s="47" t="n">
        <v>75000</v>
      </c>
      <c r="Q342" s="128" t="n">
        <v>0</v>
      </c>
      <c r="R342" s="52" t="n">
        <v>0</v>
      </c>
      <c r="S342" s="127" t="n">
        <v>0</v>
      </c>
      <c r="T342" s="47" t="n">
        <v>0</v>
      </c>
      <c r="U342" s="125" t="e">
        <f aca="false">P342/O342*100</f>
        <v>#DIV/0!</v>
      </c>
      <c r="V342" s="125" t="n">
        <f aca="false">Q342/P342*100</f>
        <v>0</v>
      </c>
      <c r="W342" s="125" t="e">
        <f aca="false">R342/Q342*100</f>
        <v>#DIV/0!</v>
      </c>
    </row>
    <row r="343" customFormat="false" ht="12.75" hidden="false" customHeight="false" outlineLevel="0" collapsed="false">
      <c r="A343" s="164" t="s">
        <v>398</v>
      </c>
      <c r="I343" s="25" t="n">
        <v>650</v>
      </c>
      <c r="J343" s="48" t="n">
        <v>4</v>
      </c>
      <c r="K343" s="48" t="s">
        <v>21</v>
      </c>
      <c r="L343" s="48"/>
      <c r="M343" s="218" t="n">
        <f aca="false">M344</f>
        <v>0</v>
      </c>
      <c r="N343" s="64" t="n">
        <f aca="false">N344</f>
        <v>0</v>
      </c>
      <c r="O343" s="283" t="n">
        <f aca="false">O344</f>
        <v>0</v>
      </c>
      <c r="P343" s="64" t="n">
        <f aca="false">P344</f>
        <v>0</v>
      </c>
      <c r="Q343" s="128" t="n">
        <f aca="false">Q344</f>
        <v>300000</v>
      </c>
      <c r="R343" s="220" t="n">
        <f aca="false">R344</f>
        <v>30000</v>
      </c>
      <c r="S343" s="127" t="n">
        <f aca="false">S344</f>
        <v>0</v>
      </c>
      <c r="T343" s="47" t="n">
        <f aca="false">T344</f>
        <v>0</v>
      </c>
      <c r="U343" s="125" t="e">
        <f aca="false">P343/O343*100</f>
        <v>#DIV/0!</v>
      </c>
      <c r="V343" s="125" t="e">
        <f aca="false">Q343/P343*100</f>
        <v>#DIV/0!</v>
      </c>
      <c r="W343" s="125" t="n">
        <f aca="false">R343/Q343*100</f>
        <v>10</v>
      </c>
    </row>
    <row r="344" customFormat="false" ht="12.75" hidden="false" customHeight="false" outlineLevel="0" collapsed="false">
      <c r="A344" s="164" t="s">
        <v>398</v>
      </c>
      <c r="I344" s="25" t="n">
        <v>650</v>
      </c>
      <c r="J344" s="43" t="n">
        <v>42</v>
      </c>
      <c r="K344" s="43" t="s">
        <v>337</v>
      </c>
      <c r="L344" s="43"/>
      <c r="M344" s="218" t="n">
        <f aca="false">M345+M346+M347+M348</f>
        <v>0</v>
      </c>
      <c r="N344" s="64" t="n">
        <f aca="false">N345+N346+N347+N348</f>
        <v>0</v>
      </c>
      <c r="O344" s="64" t="n">
        <f aca="false">O345+O346+O347+O348+O349</f>
        <v>0</v>
      </c>
      <c r="P344" s="64" t="n">
        <f aca="false">P345+P346+P347+P348</f>
        <v>0</v>
      </c>
      <c r="Q344" s="128" t="n">
        <f aca="false">Q345+Q346+Q347+Q348+Q349</f>
        <v>300000</v>
      </c>
      <c r="R344" s="220" t="n">
        <f aca="false">R345+R346+R347+R348</f>
        <v>30000</v>
      </c>
      <c r="S344" s="127" t="n">
        <f aca="false">S345+S346+S347+S348</f>
        <v>0</v>
      </c>
      <c r="T344" s="47" t="n">
        <f aca="false">T345+T346+T347+T348</f>
        <v>0</v>
      </c>
      <c r="U344" s="125" t="e">
        <f aca="false">P344/O344*100</f>
        <v>#DIV/0!</v>
      </c>
      <c r="V344" s="125" t="e">
        <f aca="false">Q344/P344*100</f>
        <v>#DIV/0!</v>
      </c>
      <c r="W344" s="125" t="n">
        <f aca="false">R344/Q344*100</f>
        <v>10</v>
      </c>
    </row>
    <row r="345" customFormat="false" ht="12.75" hidden="true" customHeight="false" outlineLevel="0" collapsed="false">
      <c r="A345" s="164" t="s">
        <v>398</v>
      </c>
      <c r="E345" s="25" t="n">
        <v>4</v>
      </c>
      <c r="G345" s="25" t="n">
        <v>6</v>
      </c>
      <c r="I345" s="25" t="n">
        <v>650</v>
      </c>
      <c r="J345" s="222" t="n">
        <v>4264</v>
      </c>
      <c r="K345" s="43" t="s">
        <v>402</v>
      </c>
      <c r="L345" s="222"/>
      <c r="M345" s="218" t="n">
        <v>0</v>
      </c>
      <c r="N345" s="64" t="n">
        <v>0</v>
      </c>
      <c r="O345" s="64" t="n">
        <v>0</v>
      </c>
      <c r="P345" s="64" t="n">
        <v>0</v>
      </c>
      <c r="Q345" s="128" t="n">
        <v>0</v>
      </c>
      <c r="R345" s="220" t="n">
        <v>0</v>
      </c>
      <c r="S345" s="127" t="n">
        <v>0</v>
      </c>
      <c r="T345" s="47" t="n">
        <v>0</v>
      </c>
      <c r="U345" s="125" t="e">
        <f aca="false">P345/O345*100</f>
        <v>#DIV/0!</v>
      </c>
      <c r="V345" s="125" t="e">
        <f aca="false">Q345/P345*100</f>
        <v>#DIV/0!</v>
      </c>
      <c r="W345" s="125" t="e">
        <f aca="false">R345/Q345*100</f>
        <v>#DIV/0!</v>
      </c>
    </row>
    <row r="346" customFormat="false" ht="12.75" hidden="true" customHeight="false" outlineLevel="0" collapsed="false">
      <c r="A346" s="164" t="s">
        <v>398</v>
      </c>
      <c r="E346" s="25" t="n">
        <v>4</v>
      </c>
      <c r="G346" s="25" t="n">
        <v>6</v>
      </c>
      <c r="I346" s="25" t="n">
        <v>650</v>
      </c>
      <c r="J346" s="222" t="n">
        <v>4264</v>
      </c>
      <c r="K346" s="43" t="s">
        <v>403</v>
      </c>
      <c r="L346" s="222"/>
      <c r="M346" s="218" t="n">
        <v>0</v>
      </c>
      <c r="N346" s="64" t="n">
        <v>0</v>
      </c>
      <c r="O346" s="64" t="n">
        <v>0</v>
      </c>
      <c r="P346" s="64" t="n">
        <v>0</v>
      </c>
      <c r="Q346" s="128" t="n">
        <v>0</v>
      </c>
      <c r="R346" s="220" t="n">
        <v>0</v>
      </c>
      <c r="S346" s="127" t="n">
        <v>0</v>
      </c>
      <c r="T346" s="47" t="n">
        <v>0</v>
      </c>
      <c r="U346" s="125" t="e">
        <f aca="false">P346/O346*100</f>
        <v>#DIV/0!</v>
      </c>
      <c r="V346" s="125" t="e">
        <f aca="false">Q346/P346*100</f>
        <v>#DIV/0!</v>
      </c>
      <c r="W346" s="125" t="e">
        <f aca="false">R346/Q346*100</f>
        <v>#DIV/0!</v>
      </c>
    </row>
    <row r="347" customFormat="false" ht="12.75" hidden="false" customHeight="false" outlineLevel="0" collapsed="false">
      <c r="A347" s="164" t="s">
        <v>398</v>
      </c>
      <c r="E347" s="25" t="n">
        <v>4</v>
      </c>
      <c r="G347" s="25" t="n">
        <v>6</v>
      </c>
      <c r="I347" s="25" t="n">
        <v>650</v>
      </c>
      <c r="J347" s="222" t="n">
        <v>4264</v>
      </c>
      <c r="K347" s="43" t="s">
        <v>404</v>
      </c>
      <c r="L347" s="222"/>
      <c r="M347" s="218" t="n">
        <v>0</v>
      </c>
      <c r="N347" s="64" t="n">
        <v>0</v>
      </c>
      <c r="O347" s="64" t="n">
        <v>0</v>
      </c>
      <c r="P347" s="64" t="n">
        <v>0</v>
      </c>
      <c r="Q347" s="128" t="n">
        <v>0</v>
      </c>
      <c r="R347" s="220" t="n">
        <v>30000</v>
      </c>
      <c r="S347" s="127" t="n">
        <v>0</v>
      </c>
      <c r="T347" s="47" t="n">
        <v>0</v>
      </c>
      <c r="U347" s="125" t="e">
        <f aca="false">P347/O347*100</f>
        <v>#DIV/0!</v>
      </c>
      <c r="V347" s="125" t="e">
        <f aca="false">Q347/P347*100</f>
        <v>#DIV/0!</v>
      </c>
      <c r="W347" s="125" t="e">
        <f aca="false">R347/Q347*100</f>
        <v>#DIV/0!</v>
      </c>
    </row>
    <row r="348" customFormat="false" ht="12.75" hidden="false" customHeight="false" outlineLevel="0" collapsed="false">
      <c r="A348" s="164" t="s">
        <v>398</v>
      </c>
      <c r="E348" s="25" t="n">
        <v>4</v>
      </c>
      <c r="G348" s="25" t="n">
        <v>6</v>
      </c>
      <c r="I348" s="25" t="n">
        <v>650</v>
      </c>
      <c r="J348" s="222" t="n">
        <v>4264</v>
      </c>
      <c r="K348" s="43" t="s">
        <v>405</v>
      </c>
      <c r="L348" s="222"/>
      <c r="M348" s="218" t="n">
        <v>0</v>
      </c>
      <c r="N348" s="64" t="n">
        <v>0</v>
      </c>
      <c r="O348" s="64" t="n">
        <v>0</v>
      </c>
      <c r="P348" s="64" t="n">
        <v>0</v>
      </c>
      <c r="Q348" s="128" t="n">
        <v>100000</v>
      </c>
      <c r="R348" s="220" t="n">
        <v>0</v>
      </c>
      <c r="S348" s="127" t="n">
        <v>0</v>
      </c>
      <c r="T348" s="47" t="n">
        <v>0</v>
      </c>
      <c r="U348" s="125" t="e">
        <f aca="false">P348/O348*100</f>
        <v>#DIV/0!</v>
      </c>
      <c r="V348" s="125" t="e">
        <f aca="false">Q348/P348*100</f>
        <v>#DIV/0!</v>
      </c>
      <c r="W348" s="125" t="n">
        <f aca="false">R348/Q348*100</f>
        <v>0</v>
      </c>
    </row>
    <row r="349" customFormat="false" ht="13.5" hidden="false" customHeight="false" outlineLevel="0" collapsed="false">
      <c r="A349" s="164" t="s">
        <v>398</v>
      </c>
      <c r="E349" s="25" t="n">
        <v>4</v>
      </c>
      <c r="G349" s="25" t="n">
        <v>6</v>
      </c>
      <c r="I349" s="25" t="n">
        <v>650</v>
      </c>
      <c r="J349" s="222" t="n">
        <v>4264</v>
      </c>
      <c r="K349" s="43" t="s">
        <v>406</v>
      </c>
      <c r="L349" s="222"/>
      <c r="M349" s="218" t="n">
        <v>0</v>
      </c>
      <c r="N349" s="64" t="n">
        <v>0</v>
      </c>
      <c r="O349" s="64" t="n">
        <v>0</v>
      </c>
      <c r="P349" s="64" t="n">
        <v>0</v>
      </c>
      <c r="Q349" s="128" t="n">
        <v>200000</v>
      </c>
      <c r="R349" s="220" t="n">
        <v>0</v>
      </c>
      <c r="S349" s="127" t="n">
        <v>0</v>
      </c>
      <c r="T349" s="47" t="n">
        <v>0</v>
      </c>
      <c r="U349" s="125" t="e">
        <f aca="false">P349/O349*100</f>
        <v>#DIV/0!</v>
      </c>
      <c r="V349" s="125" t="e">
        <f aca="false">Q349/P349*100</f>
        <v>#DIV/0!</v>
      </c>
      <c r="W349" s="125" t="n">
        <f aca="false">R349/Q349*100</f>
        <v>0</v>
      </c>
    </row>
    <row r="350" customFormat="false" ht="12.75" hidden="false" customHeight="false" outlineLevel="0" collapsed="false">
      <c r="J350" s="206"/>
      <c r="K350" s="206" t="s">
        <v>164</v>
      </c>
      <c r="L350" s="206"/>
      <c r="M350" s="207" t="n">
        <f aca="false">M338+M343</f>
        <v>0</v>
      </c>
      <c r="N350" s="207" t="n">
        <f aca="false">N338+N343</f>
        <v>38253</v>
      </c>
      <c r="O350" s="207" t="n">
        <f aca="false">O338+O343</f>
        <v>15000</v>
      </c>
      <c r="P350" s="207" t="n">
        <f aca="false">P338+P343</f>
        <v>100500</v>
      </c>
      <c r="Q350" s="208" t="n">
        <f aca="false">Q338+Q343</f>
        <v>345000</v>
      </c>
      <c r="R350" s="209" t="n">
        <f aca="false">R338+R343</f>
        <v>30000</v>
      </c>
      <c r="S350" s="208" t="n">
        <f aca="false">S338+S343</f>
        <v>0</v>
      </c>
      <c r="T350" s="207" t="n">
        <f aca="false">T338+T343</f>
        <v>0</v>
      </c>
      <c r="U350" s="210"/>
      <c r="V350" s="210"/>
      <c r="W350" s="210"/>
    </row>
    <row r="351" customFormat="false" ht="12.75" hidden="false" customHeight="false" outlineLevel="0" collapsed="false">
      <c r="J351" s="57"/>
      <c r="K351" s="57"/>
      <c r="L351" s="57"/>
      <c r="M351" s="58"/>
      <c r="N351" s="60"/>
      <c r="O351" s="58"/>
      <c r="P351" s="60"/>
      <c r="Q351" s="253"/>
      <c r="R351" s="214"/>
      <c r="S351" s="149"/>
      <c r="T351" s="60"/>
      <c r="U351" s="254"/>
      <c r="V351" s="254"/>
      <c r="W351" s="254"/>
    </row>
    <row r="352" customFormat="false" ht="12.75" hidden="false" customHeight="false" outlineLevel="0" collapsed="false">
      <c r="A352" s="113" t="s">
        <v>407</v>
      </c>
      <c r="B352" s="113"/>
      <c r="C352" s="113"/>
      <c r="D352" s="113"/>
      <c r="E352" s="113"/>
      <c r="F352" s="113"/>
      <c r="G352" s="113"/>
      <c r="H352" s="113"/>
      <c r="I352" s="113"/>
      <c r="J352" s="114" t="s">
        <v>408</v>
      </c>
      <c r="K352" s="114" t="s">
        <v>409</v>
      </c>
      <c r="L352" s="114"/>
      <c r="M352" s="115"/>
      <c r="N352" s="115"/>
      <c r="O352" s="115"/>
      <c r="P352" s="115"/>
      <c r="Q352" s="161"/>
      <c r="R352" s="162"/>
      <c r="S352" s="160"/>
      <c r="T352" s="160"/>
      <c r="U352" s="163"/>
      <c r="V352" s="163"/>
      <c r="W352" s="163"/>
    </row>
    <row r="353" customFormat="false" ht="12.75" hidden="false" customHeight="false" outlineLevel="0" collapsed="false">
      <c r="A353" s="118" t="s">
        <v>410</v>
      </c>
      <c r="B353" s="118"/>
      <c r="C353" s="118"/>
      <c r="D353" s="118"/>
      <c r="E353" s="118"/>
      <c r="F353" s="118"/>
      <c r="G353" s="118"/>
      <c r="H353" s="118"/>
      <c r="I353" s="118" t="n">
        <v>510</v>
      </c>
      <c r="J353" s="118" t="s">
        <v>166</v>
      </c>
      <c r="K353" s="118" t="s">
        <v>411</v>
      </c>
      <c r="L353" s="118"/>
      <c r="M353" s="119"/>
      <c r="N353" s="119"/>
      <c r="O353" s="119"/>
      <c r="P353" s="119"/>
      <c r="Q353" s="153"/>
      <c r="R353" s="154"/>
      <c r="S353" s="152"/>
      <c r="T353" s="152"/>
      <c r="U353" s="155"/>
      <c r="V353" s="155"/>
      <c r="W353" s="155"/>
    </row>
    <row r="354" customFormat="false" ht="12.75" hidden="false" customHeight="false" outlineLevel="0" collapsed="false">
      <c r="A354" s="164" t="s">
        <v>412</v>
      </c>
      <c r="I354" s="25" t="n">
        <v>510</v>
      </c>
      <c r="J354" s="48" t="n">
        <v>3</v>
      </c>
      <c r="K354" s="48" t="s">
        <v>20</v>
      </c>
      <c r="L354" s="48"/>
      <c r="M354" s="51" t="n">
        <f aca="false">M355</f>
        <v>20130</v>
      </c>
      <c r="N354" s="40" t="n">
        <f aca="false">N355</f>
        <v>70510</v>
      </c>
      <c r="O354" s="40" t="n">
        <f aca="false">O355</f>
        <v>80000</v>
      </c>
      <c r="P354" s="40" t="n">
        <f aca="false">P355</f>
        <v>91424</v>
      </c>
      <c r="Q354" s="122" t="n">
        <f aca="false">Q355</f>
        <v>25000</v>
      </c>
      <c r="R354" s="52" t="n">
        <f aca="false">R355</f>
        <v>40000</v>
      </c>
      <c r="S354" s="124" t="n">
        <f aca="false">S355</f>
        <v>10000</v>
      </c>
      <c r="T354" s="40" t="n">
        <f aca="false">T355</f>
        <v>10000</v>
      </c>
      <c r="U354" s="125" t="n">
        <f aca="false">P354/O354*100</f>
        <v>114.28</v>
      </c>
      <c r="V354" s="125" t="n">
        <f aca="false">Q354/P354*100</f>
        <v>27.3451172558628</v>
      </c>
      <c r="W354" s="125" t="n">
        <f aca="false">R354/Q354*100</f>
        <v>160</v>
      </c>
    </row>
    <row r="355" customFormat="false" ht="12.75" hidden="false" customHeight="false" outlineLevel="0" collapsed="false">
      <c r="A355" s="164" t="s">
        <v>410</v>
      </c>
      <c r="I355" s="25" t="n">
        <v>510</v>
      </c>
      <c r="J355" s="43" t="n">
        <v>32</v>
      </c>
      <c r="K355" s="44" t="s">
        <v>81</v>
      </c>
      <c r="L355" s="45"/>
      <c r="M355" s="46" t="n">
        <f aca="false">M356+M360</f>
        <v>20130</v>
      </c>
      <c r="N355" s="47" t="n">
        <f aca="false">N356+N360</f>
        <v>70510</v>
      </c>
      <c r="O355" s="47" t="n">
        <f aca="false">O356+O360+O357</f>
        <v>80000</v>
      </c>
      <c r="P355" s="47" t="n">
        <f aca="false">P356+P360+P357+P358+P359</f>
        <v>91424</v>
      </c>
      <c r="Q355" s="128" t="n">
        <f aca="false">Q356+Q360</f>
        <v>25000</v>
      </c>
      <c r="R355" s="52" t="n">
        <f aca="false">R356+R360+R357</f>
        <v>40000</v>
      </c>
      <c r="S355" s="127" t="n">
        <f aca="false">S356+S360+S357</f>
        <v>10000</v>
      </c>
      <c r="T355" s="47" t="n">
        <f aca="false">T356+T360+T357</f>
        <v>10000</v>
      </c>
      <c r="U355" s="125" t="n">
        <f aca="false">P355/O355*100</f>
        <v>114.28</v>
      </c>
      <c r="V355" s="125" t="n">
        <f aca="false">Q355/P355*100</f>
        <v>27.3451172558628</v>
      </c>
      <c r="W355" s="125" t="n">
        <f aca="false">R355/Q355*100</f>
        <v>160</v>
      </c>
    </row>
    <row r="356" customFormat="false" ht="12.75" hidden="false" customHeight="false" outlineLevel="0" collapsed="false">
      <c r="A356" s="164" t="s">
        <v>410</v>
      </c>
      <c r="C356" s="25" t="n">
        <v>2</v>
      </c>
      <c r="D356" s="25" t="n">
        <v>3</v>
      </c>
      <c r="E356" s="25" t="n">
        <v>4</v>
      </c>
      <c r="I356" s="25" t="n">
        <v>510</v>
      </c>
      <c r="J356" s="43" t="n">
        <v>3232</v>
      </c>
      <c r="K356" s="43" t="s">
        <v>413</v>
      </c>
      <c r="L356" s="43"/>
      <c r="M356" s="46" t="n">
        <v>20130</v>
      </c>
      <c r="N356" s="47" t="n">
        <v>45910</v>
      </c>
      <c r="O356" s="47" t="n">
        <v>40000</v>
      </c>
      <c r="P356" s="47" t="n">
        <v>69900</v>
      </c>
      <c r="Q356" s="128" t="n">
        <v>25000</v>
      </c>
      <c r="R356" s="52" t="n">
        <v>30000</v>
      </c>
      <c r="S356" s="127" t="n">
        <v>0</v>
      </c>
      <c r="T356" s="47" t="n">
        <v>0</v>
      </c>
      <c r="U356" s="125" t="n">
        <f aca="false">P356/O356*100</f>
        <v>174.75</v>
      </c>
      <c r="V356" s="125" t="n">
        <f aca="false">Q356/P356*100</f>
        <v>35.7653791130186</v>
      </c>
      <c r="W356" s="125" t="n">
        <f aca="false">R356/Q356*100</f>
        <v>120</v>
      </c>
    </row>
    <row r="357" customFormat="false" ht="12.75" hidden="false" customHeight="false" outlineLevel="0" collapsed="false">
      <c r="A357" s="164" t="s">
        <v>410</v>
      </c>
      <c r="I357" s="25" t="n">
        <v>510</v>
      </c>
      <c r="J357" s="43" t="n">
        <v>3232</v>
      </c>
      <c r="K357" s="43" t="s">
        <v>414</v>
      </c>
      <c r="L357" s="43"/>
      <c r="M357" s="46"/>
      <c r="N357" s="47" t="n">
        <v>0</v>
      </c>
      <c r="O357" s="47" t="n">
        <v>40000</v>
      </c>
      <c r="P357" s="47" t="n">
        <v>0</v>
      </c>
      <c r="Q357" s="128" t="n">
        <v>0</v>
      </c>
      <c r="R357" s="52" t="n">
        <v>10000</v>
      </c>
      <c r="S357" s="127" t="n">
        <v>10000</v>
      </c>
      <c r="T357" s="47" t="n">
        <v>10000</v>
      </c>
      <c r="U357" s="125"/>
      <c r="V357" s="125"/>
      <c r="W357" s="125"/>
    </row>
    <row r="358" customFormat="false" ht="12.75" hidden="false" customHeight="false" outlineLevel="0" collapsed="false">
      <c r="A358" s="164" t="s">
        <v>410</v>
      </c>
      <c r="C358" s="25" t="n">
        <v>2</v>
      </c>
      <c r="I358" s="25" t="n">
        <v>510</v>
      </c>
      <c r="J358" s="43" t="n">
        <v>3232</v>
      </c>
      <c r="K358" s="43" t="s">
        <v>415</v>
      </c>
      <c r="L358" s="43"/>
      <c r="M358" s="46"/>
      <c r="N358" s="47" t="n">
        <v>0</v>
      </c>
      <c r="O358" s="47" t="n">
        <v>0</v>
      </c>
      <c r="P358" s="47" t="n">
        <v>6530</v>
      </c>
      <c r="Q358" s="128"/>
      <c r="R358" s="52" t="n">
        <v>0</v>
      </c>
      <c r="S358" s="127" t="n">
        <v>0</v>
      </c>
      <c r="T358" s="47" t="n">
        <v>0</v>
      </c>
      <c r="U358" s="125"/>
      <c r="V358" s="125"/>
      <c r="W358" s="125"/>
    </row>
    <row r="359" customFormat="false" ht="12.75" hidden="false" customHeight="false" outlineLevel="0" collapsed="false">
      <c r="A359" s="164" t="s">
        <v>410</v>
      </c>
      <c r="C359" s="25" t="n">
        <v>2</v>
      </c>
      <c r="E359" s="25" t="n">
        <v>4</v>
      </c>
      <c r="I359" s="25" t="n">
        <v>510</v>
      </c>
      <c r="J359" s="43" t="n">
        <v>3232</v>
      </c>
      <c r="K359" s="43" t="s">
        <v>416</v>
      </c>
      <c r="L359" s="43"/>
      <c r="M359" s="46"/>
      <c r="N359" s="47" t="n">
        <v>0</v>
      </c>
      <c r="O359" s="47" t="n">
        <v>0</v>
      </c>
      <c r="P359" s="47" t="n">
        <v>9828</v>
      </c>
      <c r="Q359" s="128"/>
      <c r="R359" s="52" t="n">
        <v>0</v>
      </c>
      <c r="S359" s="127" t="n">
        <v>0</v>
      </c>
      <c r="T359" s="47" t="n">
        <v>0</v>
      </c>
      <c r="U359" s="125"/>
      <c r="V359" s="125"/>
      <c r="W359" s="125"/>
    </row>
    <row r="360" customFormat="false" ht="12.75" hidden="false" customHeight="false" outlineLevel="0" collapsed="false">
      <c r="A360" s="164" t="s">
        <v>412</v>
      </c>
      <c r="C360" s="25" t="n">
        <v>2</v>
      </c>
      <c r="D360" s="25" t="n">
        <v>3</v>
      </c>
      <c r="E360" s="25" t="n">
        <v>4</v>
      </c>
      <c r="I360" s="25" t="n">
        <v>510</v>
      </c>
      <c r="J360" s="43" t="n">
        <v>3237</v>
      </c>
      <c r="K360" s="43" t="s">
        <v>417</v>
      </c>
      <c r="L360" s="43"/>
      <c r="M360" s="46" t="n">
        <v>0</v>
      </c>
      <c r="N360" s="47" t="n">
        <v>24600</v>
      </c>
      <c r="O360" s="47" t="n">
        <v>0</v>
      </c>
      <c r="P360" s="47" t="n">
        <v>5166</v>
      </c>
      <c r="Q360" s="128" t="n">
        <v>0</v>
      </c>
      <c r="R360" s="52" t="n">
        <v>0</v>
      </c>
      <c r="S360" s="127" t="n">
        <v>0</v>
      </c>
      <c r="T360" s="47" t="n">
        <v>0</v>
      </c>
      <c r="U360" s="125" t="e">
        <f aca="false">P360/O360*100</f>
        <v>#DIV/0!</v>
      </c>
      <c r="V360" s="125" t="n">
        <f aca="false">Q360/P360*100</f>
        <v>0</v>
      </c>
      <c r="W360" s="125" t="e">
        <f aca="false">R360/Q360*100</f>
        <v>#DIV/0!</v>
      </c>
    </row>
    <row r="361" customFormat="false" ht="12.75" hidden="false" customHeight="false" outlineLevel="0" collapsed="false">
      <c r="A361" s="164" t="s">
        <v>412</v>
      </c>
      <c r="I361" s="25" t="n">
        <v>510</v>
      </c>
      <c r="J361" s="48" t="n">
        <v>4</v>
      </c>
      <c r="K361" s="48" t="s">
        <v>21</v>
      </c>
      <c r="L361" s="48"/>
      <c r="M361" s="51" t="n">
        <f aca="false">M362</f>
        <v>0</v>
      </c>
      <c r="N361" s="40" t="n">
        <f aca="false">N362</f>
        <v>0</v>
      </c>
      <c r="O361" s="40" t="n">
        <f aca="false">O362</f>
        <v>2439000</v>
      </c>
      <c r="P361" s="40" t="n">
        <f aca="false">P362</f>
        <v>0</v>
      </c>
      <c r="Q361" s="128" t="n">
        <f aca="false">Q362</f>
        <v>0</v>
      </c>
      <c r="R361" s="52" t="n">
        <f aca="false">R362</f>
        <v>86000</v>
      </c>
      <c r="S361" s="127" t="n">
        <f aca="false">S362</f>
        <v>0</v>
      </c>
      <c r="T361" s="47" t="n">
        <f aca="false">T362</f>
        <v>0</v>
      </c>
      <c r="U361" s="125" t="n">
        <f aca="false">P361/O361*100</f>
        <v>0</v>
      </c>
      <c r="V361" s="125" t="e">
        <f aca="false">Q361/P361*100</f>
        <v>#DIV/0!</v>
      </c>
      <c r="W361" s="125" t="e">
        <f aca="false">R361/Q361*100</f>
        <v>#DIV/0!</v>
      </c>
    </row>
    <row r="362" customFormat="false" ht="12.75" hidden="false" customHeight="false" outlineLevel="0" collapsed="false">
      <c r="A362" s="164" t="s">
        <v>412</v>
      </c>
      <c r="I362" s="25" t="n">
        <v>510</v>
      </c>
      <c r="J362" s="43" t="n">
        <v>42</v>
      </c>
      <c r="K362" s="43" t="s">
        <v>337</v>
      </c>
      <c r="L362" s="43"/>
      <c r="M362" s="46" t="n">
        <f aca="false">M363+M364</f>
        <v>0</v>
      </c>
      <c r="N362" s="47" t="n">
        <f aca="false">N363+N364</f>
        <v>0</v>
      </c>
      <c r="O362" s="47" t="n">
        <f aca="false">O363+O364</f>
        <v>2439000</v>
      </c>
      <c r="P362" s="47" t="n">
        <f aca="false">P363+P364</f>
        <v>0</v>
      </c>
      <c r="Q362" s="128" t="n">
        <f aca="false">Q363+Q364</f>
        <v>0</v>
      </c>
      <c r="R362" s="52" t="n">
        <f aca="false">R363+R364</f>
        <v>86000</v>
      </c>
      <c r="S362" s="127" t="n">
        <f aca="false">S363+S364</f>
        <v>0</v>
      </c>
      <c r="T362" s="47" t="n">
        <f aca="false">T363+T364</f>
        <v>0</v>
      </c>
      <c r="U362" s="125" t="n">
        <f aca="false">P362/O362*100</f>
        <v>0</v>
      </c>
      <c r="V362" s="125" t="e">
        <f aca="false">Q362/P362*100</f>
        <v>#DIV/0!</v>
      </c>
      <c r="W362" s="125" t="e">
        <f aca="false">R362/Q362*100</f>
        <v>#DIV/0!</v>
      </c>
    </row>
    <row r="363" customFormat="false" ht="12.75" hidden="false" customHeight="false" outlineLevel="0" collapsed="false">
      <c r="A363" s="164" t="s">
        <v>412</v>
      </c>
      <c r="E363" s="25" t="n">
        <v>4</v>
      </c>
      <c r="G363" s="25" t="n">
        <v>6</v>
      </c>
      <c r="I363" s="25" t="n">
        <v>510</v>
      </c>
      <c r="J363" s="129" t="n">
        <v>4264</v>
      </c>
      <c r="K363" s="57" t="s">
        <v>418</v>
      </c>
      <c r="L363" s="129"/>
      <c r="M363" s="130" t="n">
        <v>0</v>
      </c>
      <c r="N363" s="131" t="n">
        <v>0</v>
      </c>
      <c r="O363" s="131" t="n">
        <v>39000</v>
      </c>
      <c r="P363" s="131" t="n">
        <v>0</v>
      </c>
      <c r="Q363" s="128" t="n">
        <v>0</v>
      </c>
      <c r="R363" s="132" t="n">
        <v>86000</v>
      </c>
      <c r="S363" s="127" t="n">
        <v>0</v>
      </c>
      <c r="T363" s="47" t="n">
        <v>0</v>
      </c>
      <c r="U363" s="125" t="n">
        <f aca="false">P363/O363*100</f>
        <v>0</v>
      </c>
      <c r="V363" s="125" t="e">
        <f aca="false">Q363/P363*100</f>
        <v>#DIV/0!</v>
      </c>
      <c r="W363" s="125" t="e">
        <f aca="false">R363/Q363*100</f>
        <v>#DIV/0!</v>
      </c>
    </row>
    <row r="364" customFormat="false" ht="13.5" hidden="false" customHeight="false" outlineLevel="0" collapsed="false">
      <c r="A364" s="164" t="s">
        <v>412</v>
      </c>
      <c r="E364" s="25" t="n">
        <v>4</v>
      </c>
      <c r="G364" s="25" t="n">
        <v>6</v>
      </c>
      <c r="I364" s="25" t="n">
        <v>510</v>
      </c>
      <c r="J364" s="43" t="n">
        <v>4214</v>
      </c>
      <c r="K364" s="43" t="s">
        <v>419</v>
      </c>
      <c r="L364" s="43"/>
      <c r="M364" s="46" t="n">
        <v>0</v>
      </c>
      <c r="N364" s="47" t="n">
        <v>0</v>
      </c>
      <c r="O364" s="47" t="n">
        <v>2400000</v>
      </c>
      <c r="P364" s="47" t="n">
        <v>0</v>
      </c>
      <c r="Q364" s="128" t="n">
        <v>0</v>
      </c>
      <c r="R364" s="52" t="n">
        <v>0</v>
      </c>
      <c r="S364" s="127" t="n">
        <v>0</v>
      </c>
      <c r="T364" s="47" t="n">
        <v>0</v>
      </c>
      <c r="U364" s="125" t="n">
        <f aca="false">P364/O364*100</f>
        <v>0</v>
      </c>
      <c r="V364" s="125" t="e">
        <f aca="false">Q364/P364*100</f>
        <v>#DIV/0!</v>
      </c>
      <c r="W364" s="125" t="e">
        <f aca="false">R364/Q364*100</f>
        <v>#DIV/0!</v>
      </c>
    </row>
    <row r="365" customFormat="false" ht="13.5" hidden="false" customHeight="false" outlineLevel="0" collapsed="false">
      <c r="A365" s="54"/>
      <c r="J365" s="206"/>
      <c r="K365" s="206" t="s">
        <v>164</v>
      </c>
      <c r="L365" s="206"/>
      <c r="M365" s="207" t="n">
        <f aca="false">M354+M361</f>
        <v>20130</v>
      </c>
      <c r="N365" s="207" t="n">
        <f aca="false">N354+N361</f>
        <v>70510</v>
      </c>
      <c r="O365" s="207" t="n">
        <f aca="false">O354+O361</f>
        <v>2519000</v>
      </c>
      <c r="P365" s="207" t="n">
        <f aca="false">P354+P361</f>
        <v>91424</v>
      </c>
      <c r="Q365" s="208" t="n">
        <f aca="false">Q354+Q361</f>
        <v>25000</v>
      </c>
      <c r="R365" s="209" t="n">
        <f aca="false">R354+R361</f>
        <v>126000</v>
      </c>
      <c r="S365" s="208" t="n">
        <f aca="false">S354+S361</f>
        <v>10000</v>
      </c>
      <c r="T365" s="207" t="n">
        <f aca="false">T354+T361</f>
        <v>10000</v>
      </c>
      <c r="U365" s="210"/>
      <c r="V365" s="210"/>
      <c r="W365" s="210"/>
    </row>
    <row r="366" customFormat="false" ht="13.5" hidden="false" customHeight="false" outlineLevel="0" collapsed="false">
      <c r="J366" s="170"/>
      <c r="K366" s="170" t="s">
        <v>420</v>
      </c>
      <c r="L366" s="170"/>
      <c r="M366" s="171" t="n">
        <f aca="false">M207+M216+M244+M253+M259+M271+M306+M318+M327+M335+M350+M365</f>
        <v>1538575</v>
      </c>
      <c r="N366" s="171" t="n">
        <f aca="false">N207+N216+N244+N253+N259+N271+N306+N318+N327+N335+N350+N365+N219</f>
        <v>2363396</v>
      </c>
      <c r="O366" s="171" t="n">
        <f aca="false">O207+O216+O244+O253+O259+O271+O306+O318+O327+O335+O350+O365</f>
        <v>4880448</v>
      </c>
      <c r="P366" s="171" t="n">
        <f aca="false">P207+P216+P237+P244+P253+P259+P271+P306+P350+P365</f>
        <v>2675155</v>
      </c>
      <c r="Q366" s="172" t="n">
        <f aca="false">Q207+Q216+Q244+Q253+Q259+Q271+Q306+Q318+Q327+Q335+Q350+Q365</f>
        <v>4701000</v>
      </c>
      <c r="R366" s="173" t="n">
        <f aca="false">R207+R216+R244+R253+R259+R271+R306+R318+R327+R335+R350+R365+R237</f>
        <v>2033850</v>
      </c>
      <c r="S366" s="172" t="n">
        <f aca="false">S207+S216+S244+S253+S259+S271+S306+S318+S327+S335+S350+S365+S237</f>
        <v>2288850</v>
      </c>
      <c r="T366" s="171" t="n">
        <f aca="false">T207+T216+T244+T253+T259+T271+T306+T318+T327+T335+T350+T365+T237</f>
        <v>1892850</v>
      </c>
      <c r="U366" s="174"/>
      <c r="V366" s="174"/>
      <c r="W366" s="174"/>
    </row>
    <row r="367" customFormat="false" ht="13.5" hidden="false" customHeight="false" outlineLevel="0" collapsed="false">
      <c r="J367" s="175"/>
      <c r="K367" s="176" t="s">
        <v>421</v>
      </c>
      <c r="L367" s="175"/>
      <c r="M367" s="177" t="n">
        <f aca="false">M172+M198+M366</f>
        <v>3362910</v>
      </c>
      <c r="N367" s="177" t="n">
        <f aca="false">N172+N198+N366</f>
        <v>3959781</v>
      </c>
      <c r="O367" s="177" t="n">
        <f aca="false">O172+O198+O366</f>
        <v>6650948</v>
      </c>
      <c r="P367" s="177" t="n">
        <f aca="false">P172+P198+P366</f>
        <v>4790970</v>
      </c>
      <c r="Q367" s="178" t="n">
        <f aca="false">Q172+Q198+Q366</f>
        <v>6794242</v>
      </c>
      <c r="R367" s="179" t="n">
        <f aca="false">R172+R198+R366</f>
        <v>3776450</v>
      </c>
      <c r="S367" s="178" t="n">
        <f aca="false">S172+S198+S366</f>
        <v>3963250</v>
      </c>
      <c r="T367" s="177" t="n">
        <f aca="false">T172+T198+T366</f>
        <v>3547250</v>
      </c>
      <c r="U367" s="180"/>
      <c r="V367" s="180"/>
      <c r="W367" s="180"/>
    </row>
    <row r="368" customFormat="false" ht="12.75" hidden="false" customHeight="false" outlineLevel="0" collapsed="false">
      <c r="J368" s="57"/>
      <c r="K368" s="57"/>
      <c r="L368" s="57"/>
      <c r="M368" s="58"/>
      <c r="N368" s="60"/>
      <c r="O368" s="58"/>
      <c r="P368" s="60"/>
      <c r="Q368" s="253"/>
      <c r="R368" s="214"/>
      <c r="S368" s="149"/>
      <c r="T368" s="60"/>
      <c r="U368" s="254"/>
      <c r="V368" s="254"/>
      <c r="W368" s="254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104" t="s">
        <v>422</v>
      </c>
      <c r="K369" s="104" t="s">
        <v>423</v>
      </c>
      <c r="L369" s="104"/>
      <c r="M369" s="106"/>
      <c r="N369" s="106"/>
      <c r="O369" s="106"/>
      <c r="P369" s="106"/>
      <c r="Q369" s="185"/>
      <c r="R369" s="186"/>
      <c r="S369" s="284"/>
      <c r="T369" s="284"/>
      <c r="U369" s="187"/>
      <c r="V369" s="187"/>
      <c r="W369" s="187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108" t="s">
        <v>424</v>
      </c>
      <c r="K370" s="109" t="s">
        <v>425</v>
      </c>
      <c r="L370" s="109"/>
      <c r="M370" s="110"/>
      <c r="N370" s="110"/>
      <c r="O370" s="110"/>
      <c r="P370" s="110"/>
      <c r="Q370" s="188"/>
      <c r="R370" s="189"/>
      <c r="S370" s="250"/>
      <c r="T370" s="250"/>
      <c r="U370" s="190"/>
      <c r="V370" s="190"/>
      <c r="W370" s="190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 t="n">
        <v>900</v>
      </c>
      <c r="J371" s="36" t="s">
        <v>426</v>
      </c>
      <c r="K371" s="36" t="s">
        <v>427</v>
      </c>
      <c r="L371" s="36"/>
      <c r="M371" s="56"/>
      <c r="N371" s="56"/>
      <c r="O371" s="56"/>
      <c r="P371" s="56"/>
      <c r="Q371" s="183"/>
      <c r="R371" s="191"/>
      <c r="S371" s="251"/>
      <c r="T371" s="251"/>
      <c r="U371" s="192"/>
      <c r="V371" s="192"/>
      <c r="W371" s="192"/>
    </row>
    <row r="372" customFormat="false" ht="12.75" hidden="false" customHeight="false" outlineLevel="0" collapsed="false">
      <c r="A372" s="113" t="s">
        <v>428</v>
      </c>
      <c r="B372" s="113"/>
      <c r="C372" s="113"/>
      <c r="D372" s="113"/>
      <c r="E372" s="113"/>
      <c r="F372" s="113"/>
      <c r="G372" s="113"/>
      <c r="H372" s="113"/>
      <c r="I372" s="113"/>
      <c r="J372" s="114" t="s">
        <v>429</v>
      </c>
      <c r="K372" s="114" t="s">
        <v>430</v>
      </c>
      <c r="L372" s="114"/>
      <c r="M372" s="115"/>
      <c r="N372" s="115"/>
      <c r="O372" s="115"/>
      <c r="P372" s="115"/>
      <c r="Q372" s="161"/>
      <c r="R372" s="162"/>
      <c r="S372" s="160"/>
      <c r="T372" s="160"/>
      <c r="U372" s="163"/>
      <c r="V372" s="163"/>
      <c r="W372" s="163"/>
    </row>
    <row r="373" customFormat="false" ht="12.75" hidden="false" customHeight="false" outlineLevel="0" collapsed="false">
      <c r="A373" s="118" t="s">
        <v>431</v>
      </c>
      <c r="B373" s="118"/>
      <c r="C373" s="118"/>
      <c r="D373" s="118"/>
      <c r="E373" s="118"/>
      <c r="F373" s="118"/>
      <c r="G373" s="118"/>
      <c r="H373" s="118"/>
      <c r="I373" s="118" t="n">
        <v>911</v>
      </c>
      <c r="J373" s="118" t="s">
        <v>166</v>
      </c>
      <c r="K373" s="118" t="s">
        <v>432</v>
      </c>
      <c r="L373" s="118"/>
      <c r="M373" s="119"/>
      <c r="N373" s="119"/>
      <c r="O373" s="119"/>
      <c r="P373" s="119"/>
      <c r="Q373" s="153"/>
      <c r="R373" s="154"/>
      <c r="S373" s="152"/>
      <c r="T373" s="152"/>
      <c r="U373" s="155"/>
      <c r="V373" s="155"/>
      <c r="W373" s="155"/>
    </row>
    <row r="374" customFormat="false" ht="12.75" hidden="false" customHeight="false" outlineLevel="0" collapsed="false">
      <c r="A374" s="36" t="s">
        <v>431</v>
      </c>
      <c r="I374" s="25" t="n">
        <v>911</v>
      </c>
      <c r="J374" s="48" t="n">
        <v>3</v>
      </c>
      <c r="K374" s="48" t="s">
        <v>20</v>
      </c>
      <c r="L374" s="48"/>
      <c r="M374" s="51" t="n">
        <f aca="false">M375+M379</f>
        <v>15962</v>
      </c>
      <c r="N374" s="40" t="n">
        <f aca="false">N375+N379</f>
        <v>19551</v>
      </c>
      <c r="O374" s="40" t="n">
        <f aca="false">O375+O379</f>
        <v>22600</v>
      </c>
      <c r="P374" s="40" t="n">
        <f aca="false">P375+P379</f>
        <v>21829</v>
      </c>
      <c r="Q374" s="122" t="n">
        <f aca="false">Q375+Q379</f>
        <v>22600</v>
      </c>
      <c r="R374" s="52" t="n">
        <f aca="false">R375+R379</f>
        <v>22000</v>
      </c>
      <c r="S374" s="124" t="n">
        <f aca="false">S375+S379</f>
        <v>22000</v>
      </c>
      <c r="T374" s="40" t="n">
        <f aca="false">T375+T379</f>
        <v>22000</v>
      </c>
      <c r="U374" s="125" t="n">
        <f aca="false">P374/O374*100</f>
        <v>96.5884955752212</v>
      </c>
      <c r="V374" s="125" t="n">
        <f aca="false">Q374/P374*100</f>
        <v>103.531998717303</v>
      </c>
      <c r="W374" s="125" t="n">
        <f aca="false">R374/Q374*100</f>
        <v>97.3451327433628</v>
      </c>
    </row>
    <row r="375" customFormat="false" ht="12.75" hidden="false" customHeight="false" outlineLevel="0" collapsed="false">
      <c r="A375" s="36" t="s">
        <v>431</v>
      </c>
      <c r="I375" s="25" t="n">
        <v>911</v>
      </c>
      <c r="J375" s="43" t="n">
        <v>32</v>
      </c>
      <c r="K375" s="44" t="s">
        <v>81</v>
      </c>
      <c r="L375" s="45"/>
      <c r="M375" s="46" t="n">
        <f aca="false">M376+M377</f>
        <v>8922</v>
      </c>
      <c r="N375" s="47" t="n">
        <f aca="false">N376+N377</f>
        <v>12551</v>
      </c>
      <c r="O375" s="47" t="n">
        <f aca="false">O376+O377</f>
        <v>13000</v>
      </c>
      <c r="P375" s="47" t="n">
        <f aca="false">P376+P377</f>
        <v>13829</v>
      </c>
      <c r="Q375" s="128" t="n">
        <f aca="false">Q376+Q377</f>
        <v>13000</v>
      </c>
      <c r="R375" s="52" t="n">
        <f aca="false">R376+R377</f>
        <v>14000</v>
      </c>
      <c r="S375" s="127" t="n">
        <f aca="false">S376+S377</f>
        <v>14000</v>
      </c>
      <c r="T375" s="47" t="n">
        <f aca="false">T376+T377</f>
        <v>14000</v>
      </c>
      <c r="U375" s="125" t="n">
        <f aca="false">P375/O375*100</f>
        <v>106.376923076923</v>
      </c>
      <c r="V375" s="125" t="n">
        <f aca="false">Q375/P375*100</f>
        <v>94.0053510738304</v>
      </c>
      <c r="W375" s="125" t="n">
        <f aca="false">R375/Q375*100</f>
        <v>107.692307692308</v>
      </c>
    </row>
    <row r="376" customFormat="false" ht="12.75" hidden="false" customHeight="false" outlineLevel="0" collapsed="false">
      <c r="A376" s="36" t="s">
        <v>431</v>
      </c>
      <c r="C376" s="25" t="n">
        <v>2</v>
      </c>
      <c r="D376" s="25" t="n">
        <v>3</v>
      </c>
      <c r="E376" s="25" t="n">
        <v>4</v>
      </c>
      <c r="I376" s="25" t="n">
        <v>911</v>
      </c>
      <c r="J376" s="43" t="n">
        <v>3237</v>
      </c>
      <c r="K376" s="44" t="s">
        <v>433</v>
      </c>
      <c r="L376" s="45"/>
      <c r="M376" s="46" t="n">
        <v>8922</v>
      </c>
      <c r="N376" s="47" t="n">
        <v>9914</v>
      </c>
      <c r="O376" s="47" t="n">
        <v>10000</v>
      </c>
      <c r="P376" s="47" t="n">
        <v>9914</v>
      </c>
      <c r="Q376" s="128" t="n">
        <v>10000</v>
      </c>
      <c r="R376" s="52" t="n">
        <v>10000</v>
      </c>
      <c r="S376" s="127" t="n">
        <v>10000</v>
      </c>
      <c r="T376" s="47" t="n">
        <v>10000</v>
      </c>
      <c r="U376" s="125" t="n">
        <f aca="false">P376/O376*100</f>
        <v>99.14</v>
      </c>
      <c r="V376" s="125" t="n">
        <f aca="false">Q376/P376*100</f>
        <v>100.867460157353</v>
      </c>
      <c r="W376" s="125" t="n">
        <f aca="false">R376/Q376*100</f>
        <v>100</v>
      </c>
    </row>
    <row r="377" customFormat="false" ht="12.75" hidden="false" customHeight="false" outlineLevel="0" collapsed="false">
      <c r="A377" s="36" t="s">
        <v>431</v>
      </c>
      <c r="I377" s="25" t="n">
        <v>911</v>
      </c>
      <c r="J377" s="216" t="n">
        <v>322</v>
      </c>
      <c r="K377" s="216" t="s">
        <v>208</v>
      </c>
      <c r="L377" s="216"/>
      <c r="M377" s="46" t="n">
        <f aca="false">M378</f>
        <v>0</v>
      </c>
      <c r="N377" s="47" t="n">
        <f aca="false">N378</f>
        <v>2637</v>
      </c>
      <c r="O377" s="47" t="n">
        <f aca="false">O378</f>
        <v>3000</v>
      </c>
      <c r="P377" s="47" t="n">
        <f aca="false">P378</f>
        <v>3915</v>
      </c>
      <c r="Q377" s="128" t="n">
        <f aca="false">Q378</f>
        <v>3000</v>
      </c>
      <c r="R377" s="52" t="n">
        <f aca="false">R378</f>
        <v>4000</v>
      </c>
      <c r="S377" s="127" t="n">
        <f aca="false">S378</f>
        <v>4000</v>
      </c>
      <c r="T377" s="47" t="n">
        <f aca="false">T378</f>
        <v>4000</v>
      </c>
      <c r="U377" s="125" t="n">
        <f aca="false">P377/O377*100</f>
        <v>130.5</v>
      </c>
      <c r="V377" s="125" t="n">
        <f aca="false">Q377/P377*100</f>
        <v>76.6283524904215</v>
      </c>
      <c r="W377" s="125" t="n">
        <f aca="false">R377/Q377*100</f>
        <v>133.333333333333</v>
      </c>
    </row>
    <row r="378" customFormat="false" ht="12.75" hidden="false" customHeight="false" outlineLevel="0" collapsed="false">
      <c r="A378" s="36" t="s">
        <v>431</v>
      </c>
      <c r="E378" s="25" t="n">
        <v>4</v>
      </c>
      <c r="I378" s="25" t="n">
        <v>911</v>
      </c>
      <c r="J378" s="43" t="n">
        <v>3221</v>
      </c>
      <c r="K378" s="44" t="s">
        <v>434</v>
      </c>
      <c r="L378" s="45"/>
      <c r="M378" s="46" t="n">
        <v>0</v>
      </c>
      <c r="N378" s="47" t="n">
        <v>2637</v>
      </c>
      <c r="O378" s="47" t="n">
        <v>3000</v>
      </c>
      <c r="P378" s="47" t="n">
        <v>3915</v>
      </c>
      <c r="Q378" s="128" t="n">
        <v>3000</v>
      </c>
      <c r="R378" s="52" t="n">
        <v>4000</v>
      </c>
      <c r="S378" s="127" t="n">
        <v>4000</v>
      </c>
      <c r="T378" s="47" t="n">
        <v>4000</v>
      </c>
      <c r="U378" s="125" t="n">
        <f aca="false">P378/O378*100</f>
        <v>130.5</v>
      </c>
      <c r="V378" s="125" t="n">
        <f aca="false">Q378/P378*100</f>
        <v>76.6283524904215</v>
      </c>
      <c r="W378" s="125" t="n">
        <f aca="false">R378/Q378*100</f>
        <v>133.333333333333</v>
      </c>
    </row>
    <row r="379" customFormat="false" ht="12.75" hidden="false" customHeight="false" outlineLevel="0" collapsed="false">
      <c r="A379" s="36" t="s">
        <v>431</v>
      </c>
      <c r="I379" s="25" t="n">
        <v>911</v>
      </c>
      <c r="J379" s="43" t="n">
        <v>38</v>
      </c>
      <c r="K379" s="44" t="s">
        <v>435</v>
      </c>
      <c r="L379" s="45"/>
      <c r="M379" s="46" t="n">
        <f aca="false">M380</f>
        <v>7040</v>
      </c>
      <c r="N379" s="47" t="n">
        <f aca="false">N380</f>
        <v>7000</v>
      </c>
      <c r="O379" s="47" t="n">
        <f aca="false">O380</f>
        <v>9600</v>
      </c>
      <c r="P379" s="47" t="n">
        <f aca="false">P380</f>
        <v>8000</v>
      </c>
      <c r="Q379" s="128" t="n">
        <f aca="false">Q380</f>
        <v>9600</v>
      </c>
      <c r="R379" s="52" t="n">
        <f aca="false">R380</f>
        <v>8000</v>
      </c>
      <c r="S379" s="127" t="n">
        <f aca="false">S380</f>
        <v>8000</v>
      </c>
      <c r="T379" s="47" t="n">
        <f aca="false">T380</f>
        <v>8000</v>
      </c>
      <c r="U379" s="125" t="n">
        <f aca="false">P379/O379*100</f>
        <v>83.3333333333333</v>
      </c>
      <c r="V379" s="125" t="n">
        <f aca="false">Q379/P379*100</f>
        <v>120</v>
      </c>
      <c r="W379" s="125" t="n">
        <f aca="false">R379/Q379*100</f>
        <v>83.3333333333333</v>
      </c>
    </row>
    <row r="380" customFormat="false" ht="13.5" hidden="false" customHeight="false" outlineLevel="0" collapsed="false">
      <c r="A380" s="36" t="s">
        <v>431</v>
      </c>
      <c r="E380" s="25" t="n">
        <v>4</v>
      </c>
      <c r="I380" s="25" t="n">
        <v>911</v>
      </c>
      <c r="J380" s="43" t="n">
        <v>3811</v>
      </c>
      <c r="K380" s="43" t="s">
        <v>436</v>
      </c>
      <c r="L380" s="43"/>
      <c r="M380" s="46" t="n">
        <v>7040</v>
      </c>
      <c r="N380" s="47" t="n">
        <v>7000</v>
      </c>
      <c r="O380" s="47" t="n">
        <v>9600</v>
      </c>
      <c r="P380" s="47" t="n">
        <v>8000</v>
      </c>
      <c r="Q380" s="128" t="n">
        <v>9600</v>
      </c>
      <c r="R380" s="52" t="n">
        <v>8000</v>
      </c>
      <c r="S380" s="127" t="n">
        <v>8000</v>
      </c>
      <c r="T380" s="47" t="n">
        <v>8000</v>
      </c>
      <c r="U380" s="125" t="n">
        <f aca="false">P380/O380*100</f>
        <v>83.3333333333333</v>
      </c>
      <c r="V380" s="125" t="n">
        <f aca="false">Q380/P380*100</f>
        <v>120</v>
      </c>
      <c r="W380" s="125" t="n">
        <f aca="false">R380/Q380*100</f>
        <v>83.3333333333333</v>
      </c>
    </row>
    <row r="381" customFormat="false" ht="12.75" hidden="false" customHeight="false" outlineLevel="0" collapsed="false">
      <c r="A381" s="54"/>
      <c r="J381" s="206"/>
      <c r="K381" s="206" t="s">
        <v>164</v>
      </c>
      <c r="L381" s="206"/>
      <c r="M381" s="207" t="n">
        <f aca="false">M374</f>
        <v>15962</v>
      </c>
      <c r="N381" s="207" t="n">
        <f aca="false">N374</f>
        <v>19551</v>
      </c>
      <c r="O381" s="207" t="n">
        <f aca="false">O374</f>
        <v>22600</v>
      </c>
      <c r="P381" s="207" t="n">
        <f aca="false">P374</f>
        <v>21829</v>
      </c>
      <c r="Q381" s="208" t="n">
        <f aca="false">Q374</f>
        <v>22600</v>
      </c>
      <c r="R381" s="209" t="n">
        <f aca="false">R374</f>
        <v>22000</v>
      </c>
      <c r="S381" s="208" t="n">
        <f aca="false">S374</f>
        <v>22000</v>
      </c>
      <c r="T381" s="207" t="n">
        <f aca="false">T374</f>
        <v>22000</v>
      </c>
      <c r="U381" s="210"/>
      <c r="V381" s="210"/>
      <c r="W381" s="210"/>
    </row>
    <row r="382" customFormat="false" ht="12.75" hidden="false" customHeight="false" outlineLevel="0" collapsed="false">
      <c r="J382" s="57"/>
      <c r="K382" s="57"/>
      <c r="L382" s="57"/>
      <c r="M382" s="58"/>
      <c r="N382" s="60"/>
      <c r="O382" s="58"/>
      <c r="P382" s="60"/>
      <c r="Q382" s="253"/>
      <c r="R382" s="214"/>
      <c r="S382" s="149"/>
      <c r="T382" s="60"/>
      <c r="U382" s="254"/>
      <c r="V382" s="254"/>
      <c r="W382" s="254"/>
    </row>
    <row r="383" customFormat="false" ht="12.75" hidden="false" customHeight="false" outlineLevel="0" collapsed="false">
      <c r="A383" s="113" t="s">
        <v>437</v>
      </c>
      <c r="B383" s="113"/>
      <c r="C383" s="113"/>
      <c r="D383" s="113"/>
      <c r="E383" s="113"/>
      <c r="F383" s="113"/>
      <c r="G383" s="113"/>
      <c r="H383" s="113"/>
      <c r="I383" s="113"/>
      <c r="J383" s="114" t="s">
        <v>438</v>
      </c>
      <c r="K383" s="114" t="s">
        <v>439</v>
      </c>
      <c r="L383" s="114"/>
      <c r="M383" s="115"/>
      <c r="N383" s="115"/>
      <c r="O383" s="115"/>
      <c r="P383" s="115"/>
      <c r="Q383" s="161"/>
      <c r="R383" s="162"/>
      <c r="S383" s="160"/>
      <c r="T383" s="160"/>
      <c r="U383" s="163"/>
      <c r="V383" s="163"/>
      <c r="W383" s="163"/>
    </row>
    <row r="384" customFormat="false" ht="12.75" hidden="false" customHeight="false" outlineLevel="0" collapsed="false">
      <c r="A384" s="118" t="s">
        <v>440</v>
      </c>
      <c r="B384" s="118"/>
      <c r="C384" s="118"/>
      <c r="D384" s="118"/>
      <c r="E384" s="118"/>
      <c r="F384" s="118"/>
      <c r="G384" s="118"/>
      <c r="H384" s="118"/>
      <c r="I384" s="118" t="n">
        <v>922</v>
      </c>
      <c r="J384" s="118" t="s">
        <v>441</v>
      </c>
      <c r="K384" s="118" t="s">
        <v>442</v>
      </c>
      <c r="L384" s="118"/>
      <c r="M384" s="119"/>
      <c r="N384" s="119"/>
      <c r="O384" s="119"/>
      <c r="P384" s="119"/>
      <c r="Q384" s="153"/>
      <c r="R384" s="154"/>
      <c r="S384" s="152"/>
      <c r="T384" s="152"/>
      <c r="U384" s="155"/>
      <c r="V384" s="155"/>
      <c r="W384" s="155"/>
    </row>
    <row r="385" customFormat="false" ht="12.75" hidden="false" customHeight="false" outlineLevel="0" collapsed="false">
      <c r="A385" s="36" t="s">
        <v>440</v>
      </c>
      <c r="I385" s="25" t="n">
        <v>922</v>
      </c>
      <c r="J385" s="48" t="n">
        <v>3</v>
      </c>
      <c r="K385" s="48" t="s">
        <v>20</v>
      </c>
      <c r="L385" s="48"/>
      <c r="M385" s="51" t="n">
        <f aca="false">M386</f>
        <v>198440</v>
      </c>
      <c r="N385" s="40" t="n">
        <f aca="false">N386</f>
        <v>38645</v>
      </c>
      <c r="O385" s="40" t="n">
        <f aca="false">O386</f>
        <v>40000</v>
      </c>
      <c r="P385" s="40" t="n">
        <f aca="false">P386</f>
        <v>30000</v>
      </c>
      <c r="Q385" s="122" t="n">
        <f aca="false">Q386</f>
        <v>65000</v>
      </c>
      <c r="R385" s="52" t="n">
        <f aca="false">R386</f>
        <v>40000</v>
      </c>
      <c r="S385" s="124" t="n">
        <f aca="false">S386</f>
        <v>40000</v>
      </c>
      <c r="T385" s="40" t="n">
        <f aca="false">T386</f>
        <v>40000</v>
      </c>
      <c r="U385" s="125" t="n">
        <f aca="false">P385/O385*100</f>
        <v>75</v>
      </c>
      <c r="V385" s="125" t="n">
        <f aca="false">Q385/P385*100</f>
        <v>216.666666666667</v>
      </c>
      <c r="W385" s="125" t="n">
        <f aca="false">R385/Q385*100</f>
        <v>61.5384615384615</v>
      </c>
    </row>
    <row r="386" customFormat="false" ht="12.75" hidden="false" customHeight="false" outlineLevel="0" collapsed="false">
      <c r="A386" s="36" t="s">
        <v>440</v>
      </c>
      <c r="I386" s="25" t="n">
        <v>922</v>
      </c>
      <c r="J386" s="43" t="n">
        <v>37</v>
      </c>
      <c r="K386" s="43" t="s">
        <v>443</v>
      </c>
      <c r="L386" s="43"/>
      <c r="M386" s="46" t="n">
        <f aca="false">M387</f>
        <v>198440</v>
      </c>
      <c r="N386" s="47" t="n">
        <f aca="false">N387</f>
        <v>38645</v>
      </c>
      <c r="O386" s="47" t="n">
        <f aca="false">O387</f>
        <v>40000</v>
      </c>
      <c r="P386" s="47" t="n">
        <f aca="false">P387</f>
        <v>30000</v>
      </c>
      <c r="Q386" s="128" t="n">
        <f aca="false">Q387</f>
        <v>65000</v>
      </c>
      <c r="R386" s="52" t="n">
        <f aca="false">R387</f>
        <v>40000</v>
      </c>
      <c r="S386" s="127" t="n">
        <f aca="false">S387</f>
        <v>40000</v>
      </c>
      <c r="T386" s="47" t="n">
        <f aca="false">T387</f>
        <v>40000</v>
      </c>
      <c r="U386" s="125" t="n">
        <f aca="false">P386/O386*100</f>
        <v>75</v>
      </c>
      <c r="V386" s="125" t="n">
        <f aca="false">Q386/P386*100</f>
        <v>216.666666666667</v>
      </c>
      <c r="W386" s="125" t="n">
        <f aca="false">R386/Q386*100</f>
        <v>61.5384615384615</v>
      </c>
    </row>
    <row r="387" customFormat="false" ht="13.5" hidden="false" customHeight="false" outlineLevel="0" collapsed="false">
      <c r="A387" s="36" t="s">
        <v>440</v>
      </c>
      <c r="C387" s="25" t="n">
        <v>2</v>
      </c>
      <c r="F387" s="25" t="n">
        <v>4</v>
      </c>
      <c r="I387" s="25" t="n">
        <v>922</v>
      </c>
      <c r="J387" s="43" t="n">
        <v>3721</v>
      </c>
      <c r="K387" s="43" t="s">
        <v>444</v>
      </c>
      <c r="L387" s="43"/>
      <c r="M387" s="46" t="n">
        <v>198440</v>
      </c>
      <c r="N387" s="47" t="n">
        <v>38645</v>
      </c>
      <c r="O387" s="47" t="n">
        <v>40000</v>
      </c>
      <c r="P387" s="47" t="n">
        <v>30000</v>
      </c>
      <c r="Q387" s="128" t="n">
        <v>65000</v>
      </c>
      <c r="R387" s="52" t="n">
        <v>40000</v>
      </c>
      <c r="S387" s="127" t="n">
        <v>40000</v>
      </c>
      <c r="T387" s="47" t="n">
        <v>40000</v>
      </c>
      <c r="U387" s="125" t="n">
        <f aca="false">P387/O387*100</f>
        <v>75</v>
      </c>
      <c r="V387" s="125" t="n">
        <f aca="false">Q387/P387*100</f>
        <v>216.666666666667</v>
      </c>
      <c r="W387" s="125" t="n">
        <f aca="false">R387/Q387*100</f>
        <v>61.5384615384615</v>
      </c>
    </row>
    <row r="388" customFormat="false" ht="12.75" hidden="false" customHeight="false" outlineLevel="0" collapsed="false">
      <c r="A388" s="54"/>
      <c r="J388" s="206"/>
      <c r="K388" s="206" t="s">
        <v>164</v>
      </c>
      <c r="L388" s="206"/>
      <c r="M388" s="207" t="n">
        <f aca="false">M385</f>
        <v>198440</v>
      </c>
      <c r="N388" s="207" t="n">
        <f aca="false">N385</f>
        <v>38645</v>
      </c>
      <c r="O388" s="207" t="n">
        <f aca="false">O385</f>
        <v>40000</v>
      </c>
      <c r="P388" s="207" t="n">
        <f aca="false">P385</f>
        <v>30000</v>
      </c>
      <c r="Q388" s="208" t="n">
        <f aca="false">Q385</f>
        <v>65000</v>
      </c>
      <c r="R388" s="209" t="n">
        <f aca="false">R385</f>
        <v>40000</v>
      </c>
      <c r="S388" s="208" t="n">
        <f aca="false">S385</f>
        <v>40000</v>
      </c>
      <c r="T388" s="207" t="n">
        <f aca="false">T385</f>
        <v>40000</v>
      </c>
      <c r="U388" s="210"/>
      <c r="V388" s="210"/>
      <c r="W388" s="210"/>
    </row>
    <row r="389" customFormat="false" ht="12.75" hidden="false" customHeight="false" outlineLevel="0" collapsed="false">
      <c r="J389" s="57"/>
      <c r="K389" s="57"/>
      <c r="L389" s="57"/>
      <c r="M389" s="58"/>
      <c r="N389" s="252"/>
      <c r="O389" s="58"/>
      <c r="P389" s="60"/>
      <c r="Q389" s="253"/>
      <c r="R389" s="214"/>
      <c r="S389" s="149"/>
      <c r="T389" s="60"/>
      <c r="U389" s="254"/>
      <c r="V389" s="254"/>
      <c r="W389" s="254"/>
    </row>
    <row r="390" customFormat="false" ht="12.75" hidden="false" customHeight="false" outlineLevel="0" collapsed="false">
      <c r="A390" s="113" t="s">
        <v>445</v>
      </c>
      <c r="B390" s="113"/>
      <c r="C390" s="113"/>
      <c r="D390" s="113"/>
      <c r="E390" s="113"/>
      <c r="F390" s="113"/>
      <c r="G390" s="113"/>
      <c r="H390" s="113"/>
      <c r="I390" s="113"/>
      <c r="J390" s="114" t="s">
        <v>446</v>
      </c>
      <c r="K390" s="114" t="s">
        <v>447</v>
      </c>
      <c r="L390" s="114"/>
      <c r="M390" s="115"/>
      <c r="N390" s="262"/>
      <c r="O390" s="115"/>
      <c r="P390" s="115"/>
      <c r="Q390" s="161"/>
      <c r="R390" s="162"/>
      <c r="S390" s="160"/>
      <c r="T390" s="160"/>
      <c r="U390" s="163"/>
      <c r="V390" s="163"/>
      <c r="W390" s="163"/>
    </row>
    <row r="391" customFormat="false" ht="12.75" hidden="false" customHeight="false" outlineLevel="0" collapsed="false">
      <c r="A391" s="118" t="s">
        <v>448</v>
      </c>
      <c r="B391" s="118"/>
      <c r="C391" s="118"/>
      <c r="D391" s="118"/>
      <c r="E391" s="118"/>
      <c r="F391" s="118"/>
      <c r="G391" s="118"/>
      <c r="H391" s="118"/>
      <c r="I391" s="118" t="n">
        <v>1040</v>
      </c>
      <c r="J391" s="118" t="s">
        <v>166</v>
      </c>
      <c r="K391" s="118" t="s">
        <v>449</v>
      </c>
      <c r="L391" s="118"/>
      <c r="M391" s="119"/>
      <c r="N391" s="255"/>
      <c r="O391" s="119"/>
      <c r="P391" s="119"/>
      <c r="Q391" s="153"/>
      <c r="R391" s="154"/>
      <c r="S391" s="152"/>
      <c r="T391" s="152"/>
      <c r="U391" s="155"/>
      <c r="V391" s="155"/>
      <c r="W391" s="155"/>
    </row>
    <row r="392" customFormat="false" ht="12.75" hidden="false" customHeight="false" outlineLevel="0" collapsed="false">
      <c r="A392" s="164" t="s">
        <v>448</v>
      </c>
      <c r="I392" s="25" t="n">
        <v>1040</v>
      </c>
      <c r="J392" s="48" t="n">
        <v>3</v>
      </c>
      <c r="K392" s="48" t="s">
        <v>20</v>
      </c>
      <c r="L392" s="48"/>
      <c r="M392" s="51" t="n">
        <f aca="false">M393</f>
        <v>0</v>
      </c>
      <c r="N392" s="40" t="n">
        <f aca="false">N393</f>
        <v>20000</v>
      </c>
      <c r="O392" s="51" t="n">
        <f aca="false">O393</f>
        <v>25000</v>
      </c>
      <c r="P392" s="40" t="n">
        <f aca="false">P393</f>
        <v>20000</v>
      </c>
      <c r="Q392" s="122" t="n">
        <f aca="false">Q393</f>
        <v>25000</v>
      </c>
      <c r="R392" s="52" t="n">
        <f aca="false">R393</f>
        <v>20000</v>
      </c>
      <c r="S392" s="124" t="n">
        <f aca="false">S393</f>
        <v>20000</v>
      </c>
      <c r="T392" s="40" t="n">
        <f aca="false">T393</f>
        <v>20000</v>
      </c>
      <c r="U392" s="125" t="n">
        <f aca="false">P392/O392*100</f>
        <v>80</v>
      </c>
      <c r="V392" s="125" t="n">
        <f aca="false">Q392/P392*100</f>
        <v>125</v>
      </c>
      <c r="W392" s="125" t="n">
        <f aca="false">R392/Q392*100</f>
        <v>80</v>
      </c>
    </row>
    <row r="393" customFormat="false" ht="12.75" hidden="false" customHeight="false" outlineLevel="0" collapsed="false">
      <c r="A393" s="164" t="s">
        <v>448</v>
      </c>
      <c r="I393" s="25" t="n">
        <v>1040</v>
      </c>
      <c r="J393" s="43" t="n">
        <v>37</v>
      </c>
      <c r="K393" s="43" t="s">
        <v>450</v>
      </c>
      <c r="L393" s="43"/>
      <c r="M393" s="46" t="n">
        <f aca="false">M394</f>
        <v>0</v>
      </c>
      <c r="N393" s="47" t="n">
        <f aca="false">N394</f>
        <v>20000</v>
      </c>
      <c r="O393" s="46" t="n">
        <f aca="false">O394</f>
        <v>25000</v>
      </c>
      <c r="P393" s="47" t="n">
        <f aca="false">P394</f>
        <v>20000</v>
      </c>
      <c r="Q393" s="128" t="n">
        <f aca="false">Q394</f>
        <v>25000</v>
      </c>
      <c r="R393" s="52" t="n">
        <f aca="false">R394</f>
        <v>20000</v>
      </c>
      <c r="S393" s="127" t="n">
        <f aca="false">S394</f>
        <v>20000</v>
      </c>
      <c r="T393" s="47" t="n">
        <f aca="false">T394</f>
        <v>20000</v>
      </c>
      <c r="U393" s="125" t="n">
        <f aca="false">P393/O393*100</f>
        <v>80</v>
      </c>
      <c r="V393" s="125" t="n">
        <f aca="false">Q393/P393*100</f>
        <v>125</v>
      </c>
      <c r="W393" s="125" t="n">
        <f aca="false">R393/Q393*100</f>
        <v>80</v>
      </c>
    </row>
    <row r="394" customFormat="false" ht="13.5" hidden="false" customHeight="false" outlineLevel="0" collapsed="false">
      <c r="A394" s="164" t="s">
        <v>448</v>
      </c>
      <c r="C394" s="25" t="n">
        <v>2</v>
      </c>
      <c r="F394" s="25" t="n">
        <v>4</v>
      </c>
      <c r="I394" s="25" t="n">
        <v>1040</v>
      </c>
      <c r="J394" s="43" t="n">
        <v>3721</v>
      </c>
      <c r="K394" s="43" t="s">
        <v>444</v>
      </c>
      <c r="L394" s="43"/>
      <c r="M394" s="46" t="n">
        <v>0</v>
      </c>
      <c r="N394" s="47" t="n">
        <v>20000</v>
      </c>
      <c r="O394" s="46" t="n">
        <v>25000</v>
      </c>
      <c r="P394" s="47" t="n">
        <v>20000</v>
      </c>
      <c r="Q394" s="128" t="n">
        <v>25000</v>
      </c>
      <c r="R394" s="52" t="n">
        <v>20000</v>
      </c>
      <c r="S394" s="127" t="n">
        <v>20000</v>
      </c>
      <c r="T394" s="47" t="n">
        <v>20000</v>
      </c>
      <c r="U394" s="125" t="n">
        <f aca="false">P394/O394*100</f>
        <v>80</v>
      </c>
      <c r="V394" s="125" t="n">
        <f aca="false">Q394/P394*100</f>
        <v>125</v>
      </c>
      <c r="W394" s="125" t="n">
        <f aca="false">R394/Q394*100</f>
        <v>80</v>
      </c>
    </row>
    <row r="395" customFormat="false" ht="13.5" hidden="false" customHeight="false" outlineLevel="0" collapsed="false">
      <c r="A395" s="54"/>
      <c r="J395" s="206"/>
      <c r="K395" s="206" t="s">
        <v>164</v>
      </c>
      <c r="L395" s="206"/>
      <c r="M395" s="207" t="n">
        <f aca="false">M392</f>
        <v>0</v>
      </c>
      <c r="N395" s="207" t="n">
        <f aca="false">N392</f>
        <v>20000</v>
      </c>
      <c r="O395" s="207" t="n">
        <f aca="false">O392</f>
        <v>25000</v>
      </c>
      <c r="P395" s="207" t="n">
        <f aca="false">P392</f>
        <v>20000</v>
      </c>
      <c r="Q395" s="208" t="n">
        <f aca="false">Q392</f>
        <v>25000</v>
      </c>
      <c r="R395" s="209" t="n">
        <f aca="false">R392</f>
        <v>20000</v>
      </c>
      <c r="S395" s="208" t="n">
        <f aca="false">S392</f>
        <v>20000</v>
      </c>
      <c r="T395" s="207" t="n">
        <f aca="false">T392</f>
        <v>20000</v>
      </c>
      <c r="U395" s="210"/>
      <c r="V395" s="210"/>
      <c r="W395" s="210"/>
    </row>
    <row r="396" customFormat="false" ht="13.5" hidden="false" customHeight="false" outlineLevel="0" collapsed="false">
      <c r="J396" s="170"/>
      <c r="K396" s="170" t="s">
        <v>451</v>
      </c>
      <c r="L396" s="170"/>
      <c r="M396" s="171" t="n">
        <f aca="false">M381+M388+M395</f>
        <v>214402</v>
      </c>
      <c r="N396" s="171" t="n">
        <f aca="false">N381+N388+N395</f>
        <v>78196</v>
      </c>
      <c r="O396" s="171" t="n">
        <f aca="false">O381+O388+O395</f>
        <v>87600</v>
      </c>
      <c r="P396" s="171" t="n">
        <f aca="false">P381+P388+P395</f>
        <v>71829</v>
      </c>
      <c r="Q396" s="172" t="n">
        <f aca="false">Q381+Q388+Q395</f>
        <v>112600</v>
      </c>
      <c r="R396" s="173" t="n">
        <f aca="false">R381+R388+R395</f>
        <v>82000</v>
      </c>
      <c r="S396" s="172" t="n">
        <f aca="false">S381+S388+S395</f>
        <v>82000</v>
      </c>
      <c r="T396" s="171" t="n">
        <f aca="false">T381+T388+T395</f>
        <v>82000</v>
      </c>
      <c r="U396" s="174"/>
      <c r="V396" s="174"/>
      <c r="W396" s="174"/>
    </row>
    <row r="397" customFormat="false" ht="13.5" hidden="false" customHeight="false" outlineLevel="0" collapsed="false">
      <c r="J397" s="57"/>
      <c r="K397" s="57"/>
      <c r="L397" s="57"/>
      <c r="M397" s="58"/>
      <c r="N397" s="60"/>
      <c r="O397" s="58"/>
      <c r="P397" s="60"/>
      <c r="Q397" s="253"/>
      <c r="R397" s="214"/>
      <c r="S397" s="149"/>
      <c r="T397" s="60"/>
      <c r="U397" s="254"/>
      <c r="V397" s="254"/>
      <c r="W397" s="254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108" t="s">
        <v>452</v>
      </c>
      <c r="K398" s="108" t="s">
        <v>453</v>
      </c>
      <c r="L398" s="108"/>
      <c r="M398" s="110"/>
      <c r="N398" s="110"/>
      <c r="O398" s="110"/>
      <c r="P398" s="110"/>
      <c r="Q398" s="188"/>
      <c r="R398" s="189"/>
      <c r="S398" s="250"/>
      <c r="T398" s="250"/>
      <c r="U398" s="190"/>
      <c r="V398" s="190"/>
      <c r="W398" s="190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 t="n">
        <v>800</v>
      </c>
      <c r="J399" s="36" t="s">
        <v>426</v>
      </c>
      <c r="K399" s="36" t="s">
        <v>454</v>
      </c>
      <c r="L399" s="36"/>
      <c r="M399" s="56"/>
      <c r="N399" s="56"/>
      <c r="O399" s="56"/>
      <c r="P399" s="56"/>
      <c r="Q399" s="183"/>
      <c r="R399" s="191"/>
      <c r="S399" s="251"/>
      <c r="T399" s="251"/>
      <c r="U399" s="192"/>
      <c r="V399" s="192"/>
      <c r="W399" s="192"/>
    </row>
    <row r="400" customFormat="false" ht="12.75" hidden="false" customHeight="false" outlineLevel="0" collapsed="false">
      <c r="A400" s="113" t="s">
        <v>455</v>
      </c>
      <c r="B400" s="113"/>
      <c r="C400" s="113"/>
      <c r="D400" s="113"/>
      <c r="E400" s="113"/>
      <c r="F400" s="113"/>
      <c r="G400" s="113"/>
      <c r="H400" s="113"/>
      <c r="I400" s="113"/>
      <c r="J400" s="114" t="s">
        <v>456</v>
      </c>
      <c r="K400" s="114" t="s">
        <v>457</v>
      </c>
      <c r="L400" s="114"/>
      <c r="M400" s="115"/>
      <c r="N400" s="115"/>
      <c r="O400" s="115"/>
      <c r="P400" s="115"/>
      <c r="Q400" s="161"/>
      <c r="R400" s="162"/>
      <c r="S400" s="160"/>
      <c r="T400" s="160"/>
      <c r="U400" s="163"/>
      <c r="V400" s="163"/>
      <c r="W400" s="163"/>
    </row>
    <row r="401" customFormat="false" ht="12.75" hidden="false" customHeight="false" outlineLevel="0" collapsed="false">
      <c r="A401" s="118" t="s">
        <v>458</v>
      </c>
      <c r="B401" s="118"/>
      <c r="C401" s="118"/>
      <c r="D401" s="118"/>
      <c r="E401" s="118"/>
      <c r="F401" s="118"/>
      <c r="G401" s="118"/>
      <c r="H401" s="118"/>
      <c r="I401" s="118" t="n">
        <v>820</v>
      </c>
      <c r="J401" s="118" t="s">
        <v>166</v>
      </c>
      <c r="K401" s="118" t="s">
        <v>459</v>
      </c>
      <c r="L401" s="118"/>
      <c r="M401" s="119"/>
      <c r="N401" s="119"/>
      <c r="O401" s="119"/>
      <c r="P401" s="119"/>
      <c r="Q401" s="153"/>
      <c r="R401" s="154"/>
      <c r="S401" s="152"/>
      <c r="T401" s="152"/>
      <c r="U401" s="155"/>
      <c r="V401" s="155"/>
      <c r="W401" s="155"/>
    </row>
    <row r="402" customFormat="false" ht="12.75" hidden="false" customHeight="false" outlineLevel="0" collapsed="false">
      <c r="A402" s="36" t="s">
        <v>458</v>
      </c>
      <c r="I402" s="25" t="n">
        <v>820</v>
      </c>
      <c r="J402" s="37" t="n">
        <v>3</v>
      </c>
      <c r="K402" s="37" t="s">
        <v>20</v>
      </c>
      <c r="L402" s="37"/>
      <c r="M402" s="51" t="n">
        <f aca="false">M403+M407</f>
        <v>40250</v>
      </c>
      <c r="N402" s="40" t="n">
        <f aca="false">N403+N407</f>
        <v>34000</v>
      </c>
      <c r="O402" s="40" t="n">
        <f aca="false">O403+O407</f>
        <v>35000</v>
      </c>
      <c r="P402" s="40" t="n">
        <f aca="false">P403+P407</f>
        <v>35000</v>
      </c>
      <c r="Q402" s="122" t="n">
        <f aca="false">Q403+Q407</f>
        <v>45000</v>
      </c>
      <c r="R402" s="52" t="n">
        <f aca="false">R403+R407</f>
        <v>35000</v>
      </c>
      <c r="S402" s="124" t="n">
        <f aca="false">S403+S407</f>
        <v>35000</v>
      </c>
      <c r="T402" s="40" t="n">
        <f aca="false">T403+T407</f>
        <v>35000</v>
      </c>
      <c r="U402" s="125" t="n">
        <f aca="false">P402/O402*100</f>
        <v>100</v>
      </c>
      <c r="V402" s="125" t="n">
        <f aca="false">Q402/P402*100</f>
        <v>128.571428571429</v>
      </c>
      <c r="W402" s="125" t="n">
        <f aca="false">R402/Q402*100</f>
        <v>77.7777777777778</v>
      </c>
    </row>
    <row r="403" customFormat="false" ht="12.75" hidden="false" customHeight="false" outlineLevel="0" collapsed="false">
      <c r="A403" s="36" t="s">
        <v>458</v>
      </c>
      <c r="I403" s="25" t="n">
        <v>820</v>
      </c>
      <c r="J403" s="86" t="n">
        <v>32</v>
      </c>
      <c r="K403" s="38" t="s">
        <v>81</v>
      </c>
      <c r="L403" s="39"/>
      <c r="M403" s="46" t="n">
        <f aca="false">M404+M405</f>
        <v>0</v>
      </c>
      <c r="N403" s="47" t="n">
        <f aca="false">N404+N405</f>
        <v>0</v>
      </c>
      <c r="O403" s="47" t="n">
        <f aca="false">O404+O405</f>
        <v>0</v>
      </c>
      <c r="P403" s="47" t="n">
        <f aca="false">P404+P405</f>
        <v>0</v>
      </c>
      <c r="Q403" s="128" t="n">
        <f aca="false">Q404+Q405</f>
        <v>0</v>
      </c>
      <c r="R403" s="52" t="n">
        <f aca="false">R404+R405</f>
        <v>0</v>
      </c>
      <c r="S403" s="127" t="n">
        <f aca="false">S404+S405</f>
        <v>0</v>
      </c>
      <c r="T403" s="47" t="n">
        <f aca="false">T404+T405</f>
        <v>0</v>
      </c>
      <c r="U403" s="125" t="e">
        <f aca="false">P403/O403*100</f>
        <v>#DIV/0!</v>
      </c>
      <c r="V403" s="125" t="e">
        <f aca="false">Q403/P403*100</f>
        <v>#DIV/0!</v>
      </c>
      <c r="W403" s="125" t="e">
        <f aca="false">R403/Q403*100</f>
        <v>#DIV/0!</v>
      </c>
    </row>
    <row r="404" customFormat="false" ht="12.75" hidden="false" customHeight="false" outlineLevel="0" collapsed="false">
      <c r="A404" s="36" t="s">
        <v>458</v>
      </c>
      <c r="I404" s="25" t="n">
        <v>820</v>
      </c>
      <c r="J404" s="285" t="n">
        <v>322</v>
      </c>
      <c r="K404" s="285" t="s">
        <v>208</v>
      </c>
      <c r="L404" s="285"/>
      <c r="M404" s="46" t="n">
        <v>0</v>
      </c>
      <c r="N404" s="47" t="n">
        <v>0</v>
      </c>
      <c r="O404" s="47" t="n">
        <v>0</v>
      </c>
      <c r="P404" s="47" t="n">
        <v>0</v>
      </c>
      <c r="Q404" s="128" t="n">
        <v>0</v>
      </c>
      <c r="R404" s="52" t="n">
        <v>0</v>
      </c>
      <c r="S404" s="127" t="n">
        <v>0</v>
      </c>
      <c r="T404" s="47" t="n">
        <v>0</v>
      </c>
      <c r="U404" s="125" t="e">
        <f aca="false">P404/O404*100</f>
        <v>#DIV/0!</v>
      </c>
      <c r="V404" s="125" t="e">
        <f aca="false">Q404/P404*100</f>
        <v>#DIV/0!</v>
      </c>
      <c r="W404" s="125" t="e">
        <f aca="false">R404/Q404*100</f>
        <v>#DIV/0!</v>
      </c>
    </row>
    <row r="405" customFormat="false" ht="12.75" hidden="false" customHeight="false" outlineLevel="0" collapsed="false">
      <c r="A405" s="36" t="s">
        <v>458</v>
      </c>
      <c r="I405" s="25" t="n">
        <v>820</v>
      </c>
      <c r="J405" s="285" t="n">
        <v>323</v>
      </c>
      <c r="K405" s="285" t="s">
        <v>84</v>
      </c>
      <c r="L405" s="285"/>
      <c r="M405" s="46" t="n">
        <v>0</v>
      </c>
      <c r="N405" s="47" t="n">
        <v>0</v>
      </c>
      <c r="O405" s="47" t="n">
        <v>0</v>
      </c>
      <c r="P405" s="47" t="n">
        <v>0</v>
      </c>
      <c r="Q405" s="128" t="n">
        <v>0</v>
      </c>
      <c r="R405" s="52" t="n">
        <v>0</v>
      </c>
      <c r="S405" s="127" t="n">
        <v>0</v>
      </c>
      <c r="T405" s="47" t="n">
        <v>0</v>
      </c>
      <c r="U405" s="125" t="e">
        <f aca="false">P405/O405*100</f>
        <v>#DIV/0!</v>
      </c>
      <c r="V405" s="125" t="e">
        <f aca="false">Q405/P405*100</f>
        <v>#DIV/0!</v>
      </c>
      <c r="W405" s="125" t="e">
        <f aca="false">R405/Q405*100</f>
        <v>#DIV/0!</v>
      </c>
    </row>
    <row r="406" customFormat="false" ht="12.75" hidden="false" customHeight="false" outlineLevel="0" collapsed="false">
      <c r="A406" s="36" t="s">
        <v>458</v>
      </c>
      <c r="I406" s="25" t="n">
        <v>820</v>
      </c>
      <c r="J406" s="285" t="n">
        <v>329</v>
      </c>
      <c r="K406" s="285" t="s">
        <v>231</v>
      </c>
      <c r="L406" s="285"/>
      <c r="M406" s="46" t="n">
        <v>0</v>
      </c>
      <c r="N406" s="47" t="n">
        <v>0</v>
      </c>
      <c r="O406" s="47" t="n">
        <v>0</v>
      </c>
      <c r="P406" s="47" t="n">
        <v>0</v>
      </c>
      <c r="Q406" s="128" t="n">
        <v>0</v>
      </c>
      <c r="R406" s="52" t="n">
        <v>0</v>
      </c>
      <c r="S406" s="127" t="n">
        <v>0</v>
      </c>
      <c r="T406" s="47" t="n">
        <v>0</v>
      </c>
      <c r="U406" s="125" t="e">
        <f aca="false">P406/O406*100</f>
        <v>#DIV/0!</v>
      </c>
      <c r="V406" s="125" t="e">
        <f aca="false">Q406/P406*100</f>
        <v>#DIV/0!</v>
      </c>
      <c r="W406" s="125" t="e">
        <f aca="false">R406/Q406*100</f>
        <v>#DIV/0!</v>
      </c>
    </row>
    <row r="407" customFormat="false" ht="12.75" hidden="false" customHeight="false" outlineLevel="0" collapsed="false">
      <c r="A407" s="36" t="s">
        <v>458</v>
      </c>
      <c r="I407" s="25" t="n">
        <v>820</v>
      </c>
      <c r="J407" s="86" t="n">
        <v>38</v>
      </c>
      <c r="K407" s="38" t="s">
        <v>435</v>
      </c>
      <c r="L407" s="39"/>
      <c r="M407" s="46" t="n">
        <f aca="false">M408</f>
        <v>40250</v>
      </c>
      <c r="N407" s="47" t="n">
        <f aca="false">N408</f>
        <v>34000</v>
      </c>
      <c r="O407" s="47" t="n">
        <f aca="false">O408</f>
        <v>35000</v>
      </c>
      <c r="P407" s="47" t="n">
        <f aca="false">P408</f>
        <v>35000</v>
      </c>
      <c r="Q407" s="128" t="n">
        <f aca="false">Q408</f>
        <v>45000</v>
      </c>
      <c r="R407" s="52" t="n">
        <f aca="false">R408</f>
        <v>35000</v>
      </c>
      <c r="S407" s="127" t="n">
        <f aca="false">S408</f>
        <v>35000</v>
      </c>
      <c r="T407" s="47" t="n">
        <f aca="false">T408</f>
        <v>35000</v>
      </c>
      <c r="U407" s="125" t="n">
        <f aca="false">P407/O407*100</f>
        <v>100</v>
      </c>
      <c r="V407" s="125" t="n">
        <f aca="false">Q407/P407*100</f>
        <v>128.571428571429</v>
      </c>
      <c r="W407" s="125" t="n">
        <f aca="false">R407/Q407*100</f>
        <v>77.7777777777778</v>
      </c>
    </row>
    <row r="408" customFormat="false" ht="13.5" hidden="false" customHeight="false" outlineLevel="0" collapsed="false">
      <c r="A408" s="36" t="s">
        <v>458</v>
      </c>
      <c r="B408" s="25" t="n">
        <v>1</v>
      </c>
      <c r="C408" s="25" t="n">
        <v>2</v>
      </c>
      <c r="E408" s="25" t="n">
        <v>4</v>
      </c>
      <c r="I408" s="25" t="n">
        <v>820</v>
      </c>
      <c r="J408" s="86" t="n">
        <v>3811</v>
      </c>
      <c r="K408" s="86" t="s">
        <v>183</v>
      </c>
      <c r="L408" s="86"/>
      <c r="M408" s="46" t="n">
        <v>40250</v>
      </c>
      <c r="N408" s="47" t="n">
        <v>34000</v>
      </c>
      <c r="O408" s="47" t="n">
        <v>35000</v>
      </c>
      <c r="P408" s="47" t="n">
        <v>35000</v>
      </c>
      <c r="Q408" s="128" t="n">
        <v>45000</v>
      </c>
      <c r="R408" s="52" t="n">
        <v>35000</v>
      </c>
      <c r="S408" s="127" t="n">
        <v>35000</v>
      </c>
      <c r="T408" s="47" t="n">
        <v>35000</v>
      </c>
      <c r="U408" s="125" t="n">
        <f aca="false">P408/O408*100</f>
        <v>100</v>
      </c>
      <c r="V408" s="125" t="n">
        <f aca="false">Q408/P408*100</f>
        <v>128.571428571429</v>
      </c>
      <c r="W408" s="125" t="n">
        <f aca="false">R408/Q408*100</f>
        <v>77.7777777777778</v>
      </c>
    </row>
    <row r="409" customFormat="false" ht="12.75" hidden="false" customHeight="false" outlineLevel="0" collapsed="false">
      <c r="A409" s="54"/>
      <c r="J409" s="206"/>
      <c r="K409" s="206" t="s">
        <v>164</v>
      </c>
      <c r="L409" s="206"/>
      <c r="M409" s="207" t="n">
        <f aca="false">M402</f>
        <v>40250</v>
      </c>
      <c r="N409" s="207" t="n">
        <f aca="false">N402</f>
        <v>34000</v>
      </c>
      <c r="O409" s="207" t="n">
        <f aca="false">O402</f>
        <v>35000</v>
      </c>
      <c r="P409" s="207" t="n">
        <f aca="false">P402</f>
        <v>35000</v>
      </c>
      <c r="Q409" s="208" t="n">
        <f aca="false">Q402</f>
        <v>45000</v>
      </c>
      <c r="R409" s="209" t="n">
        <f aca="false">R402</f>
        <v>35000</v>
      </c>
      <c r="S409" s="208" t="n">
        <f aca="false">S402</f>
        <v>35000</v>
      </c>
      <c r="T409" s="207" t="n">
        <f aca="false">T402</f>
        <v>35000</v>
      </c>
      <c r="U409" s="210"/>
      <c r="V409" s="210"/>
      <c r="W409" s="210"/>
    </row>
    <row r="410" customFormat="false" ht="12.75" hidden="false" customHeight="false" outlineLevel="0" collapsed="false">
      <c r="J410" s="57"/>
      <c r="K410" s="57"/>
      <c r="L410" s="57"/>
      <c r="M410" s="58"/>
      <c r="N410" s="60"/>
      <c r="O410" s="58"/>
      <c r="P410" s="60"/>
      <c r="Q410" s="253"/>
      <c r="R410" s="214"/>
      <c r="S410" s="149"/>
      <c r="T410" s="60"/>
      <c r="U410" s="254"/>
      <c r="V410" s="254"/>
      <c r="W410" s="254"/>
    </row>
    <row r="411" customFormat="false" ht="12.75" hidden="false" customHeight="false" outlineLevel="0" collapsed="false">
      <c r="A411" s="118" t="s">
        <v>460</v>
      </c>
      <c r="B411" s="118"/>
      <c r="C411" s="118"/>
      <c r="D411" s="118"/>
      <c r="E411" s="118"/>
      <c r="F411" s="118"/>
      <c r="G411" s="118"/>
      <c r="H411" s="118"/>
      <c r="I411" s="118" t="n">
        <v>820</v>
      </c>
      <c r="J411" s="118" t="s">
        <v>166</v>
      </c>
      <c r="K411" s="118" t="s">
        <v>461</v>
      </c>
      <c r="L411" s="118"/>
      <c r="M411" s="119"/>
      <c r="N411" s="119"/>
      <c r="O411" s="119"/>
      <c r="P411" s="119"/>
      <c r="Q411" s="153"/>
      <c r="R411" s="154"/>
      <c r="S411" s="152"/>
      <c r="T411" s="152"/>
      <c r="U411" s="155"/>
      <c r="V411" s="155"/>
      <c r="W411" s="155"/>
    </row>
    <row r="412" customFormat="false" ht="12.75" hidden="false" customHeight="false" outlineLevel="0" collapsed="false">
      <c r="A412" s="164" t="s">
        <v>460</v>
      </c>
      <c r="I412" s="25" t="n">
        <v>820</v>
      </c>
      <c r="J412" s="48" t="n">
        <v>3</v>
      </c>
      <c r="K412" s="48" t="s">
        <v>20</v>
      </c>
      <c r="L412" s="48"/>
      <c r="M412" s="51" t="n">
        <f aca="false">M413</f>
        <v>0</v>
      </c>
      <c r="N412" s="40" t="n">
        <f aca="false">N413</f>
        <v>5000</v>
      </c>
      <c r="O412" s="51" t="n">
        <f aca="false">O413</f>
        <v>5000</v>
      </c>
      <c r="P412" s="40" t="n">
        <f aca="false">P413</f>
        <v>5000</v>
      </c>
      <c r="Q412" s="122" t="n">
        <f aca="false">Q413</f>
        <v>10000</v>
      </c>
      <c r="R412" s="52" t="n">
        <f aca="false">R413</f>
        <v>5000</v>
      </c>
      <c r="S412" s="124" t="n">
        <f aca="false">S413</f>
        <v>5000</v>
      </c>
      <c r="T412" s="40" t="n">
        <f aca="false">T413</f>
        <v>5000</v>
      </c>
      <c r="U412" s="125" t="n">
        <f aca="false">P412/O412*100</f>
        <v>100</v>
      </c>
      <c r="V412" s="125" t="n">
        <f aca="false">Q412/P412*100</f>
        <v>200</v>
      </c>
      <c r="W412" s="125" t="n">
        <f aca="false">R412/Q412*100</f>
        <v>50</v>
      </c>
    </row>
    <row r="413" customFormat="false" ht="12.75" hidden="false" customHeight="false" outlineLevel="0" collapsed="false">
      <c r="A413" s="164" t="s">
        <v>460</v>
      </c>
      <c r="I413" s="25" t="n">
        <v>820</v>
      </c>
      <c r="J413" s="43" t="n">
        <v>38</v>
      </c>
      <c r="K413" s="43" t="s">
        <v>96</v>
      </c>
      <c r="L413" s="43"/>
      <c r="M413" s="46" t="n">
        <f aca="false">M414</f>
        <v>0</v>
      </c>
      <c r="N413" s="47" t="n">
        <f aca="false">N414</f>
        <v>5000</v>
      </c>
      <c r="O413" s="46" t="n">
        <f aca="false">O414</f>
        <v>5000</v>
      </c>
      <c r="P413" s="47" t="n">
        <f aca="false">P414</f>
        <v>5000</v>
      </c>
      <c r="Q413" s="128" t="n">
        <f aca="false">Q414</f>
        <v>10000</v>
      </c>
      <c r="R413" s="52" t="n">
        <f aca="false">R414</f>
        <v>5000</v>
      </c>
      <c r="S413" s="127" t="n">
        <f aca="false">S414</f>
        <v>5000</v>
      </c>
      <c r="T413" s="47" t="n">
        <f aca="false">T414</f>
        <v>5000</v>
      </c>
      <c r="U413" s="125" t="n">
        <f aca="false">P413/O413*100</f>
        <v>100</v>
      </c>
      <c r="V413" s="125" t="n">
        <f aca="false">Q413/P413*100</f>
        <v>200</v>
      </c>
      <c r="W413" s="125" t="n">
        <f aca="false">R413/Q413*100</f>
        <v>50</v>
      </c>
    </row>
    <row r="414" customFormat="false" ht="13.5" hidden="false" customHeight="false" outlineLevel="0" collapsed="false">
      <c r="A414" s="164" t="s">
        <v>460</v>
      </c>
      <c r="B414" s="25" t="n">
        <v>1</v>
      </c>
      <c r="C414" s="25" t="n">
        <v>2</v>
      </c>
      <c r="E414" s="25" t="n">
        <v>4</v>
      </c>
      <c r="I414" s="25" t="n">
        <v>820</v>
      </c>
      <c r="J414" s="216" t="n">
        <v>381</v>
      </c>
      <c r="K414" s="286" t="s">
        <v>97</v>
      </c>
      <c r="L414" s="287"/>
      <c r="M414" s="46" t="n">
        <v>0</v>
      </c>
      <c r="N414" s="47" t="n">
        <v>5000</v>
      </c>
      <c r="O414" s="46" t="n">
        <v>5000</v>
      </c>
      <c r="P414" s="47" t="n">
        <v>5000</v>
      </c>
      <c r="Q414" s="128" t="n">
        <v>10000</v>
      </c>
      <c r="R414" s="52" t="n">
        <v>5000</v>
      </c>
      <c r="S414" s="127" t="n">
        <v>5000</v>
      </c>
      <c r="T414" s="47" t="n">
        <v>5000</v>
      </c>
      <c r="U414" s="125" t="n">
        <f aca="false">P414/O414*100</f>
        <v>100</v>
      </c>
      <c r="V414" s="125" t="n">
        <f aca="false">Q414/P414*100</f>
        <v>200</v>
      </c>
      <c r="W414" s="125" t="n">
        <f aca="false">R414/Q414*100</f>
        <v>50</v>
      </c>
    </row>
    <row r="415" customFormat="false" ht="12.75" hidden="false" customHeight="false" outlineLevel="0" collapsed="false">
      <c r="A415" s="54"/>
      <c r="J415" s="206"/>
      <c r="K415" s="206" t="s">
        <v>164</v>
      </c>
      <c r="L415" s="206"/>
      <c r="M415" s="207" t="n">
        <f aca="false">M412</f>
        <v>0</v>
      </c>
      <c r="N415" s="207" t="n">
        <f aca="false">N412</f>
        <v>5000</v>
      </c>
      <c r="O415" s="207" t="n">
        <f aca="false">O412</f>
        <v>5000</v>
      </c>
      <c r="P415" s="207" t="n">
        <f aca="false">P412</f>
        <v>5000</v>
      </c>
      <c r="Q415" s="208" t="n">
        <f aca="false">Q412</f>
        <v>10000</v>
      </c>
      <c r="R415" s="209" t="n">
        <f aca="false">R412</f>
        <v>5000</v>
      </c>
      <c r="S415" s="208" t="n">
        <f aca="false">S412</f>
        <v>5000</v>
      </c>
      <c r="T415" s="207" t="n">
        <f aca="false">T412</f>
        <v>5000</v>
      </c>
      <c r="U415" s="210"/>
      <c r="V415" s="210"/>
      <c r="W415" s="210"/>
    </row>
    <row r="416" customFormat="false" ht="12.75" hidden="false" customHeight="false" outlineLevel="0" collapsed="false">
      <c r="J416" s="282"/>
      <c r="K416" s="282"/>
      <c r="L416" s="282"/>
      <c r="M416" s="58"/>
      <c r="N416" s="60"/>
      <c r="O416" s="58"/>
      <c r="P416" s="60"/>
      <c r="Q416" s="253"/>
      <c r="R416" s="214"/>
      <c r="S416" s="149"/>
      <c r="T416" s="60"/>
      <c r="U416" s="254"/>
      <c r="V416" s="254"/>
      <c r="W416" s="254"/>
    </row>
    <row r="417" customFormat="false" ht="12.75" hidden="false" customHeight="false" outlineLevel="0" collapsed="false">
      <c r="A417" s="118" t="s">
        <v>462</v>
      </c>
      <c r="B417" s="118"/>
      <c r="C417" s="118"/>
      <c r="D417" s="118"/>
      <c r="E417" s="118"/>
      <c r="F417" s="118"/>
      <c r="G417" s="118"/>
      <c r="H417" s="118"/>
      <c r="I417" s="118" t="n">
        <v>840</v>
      </c>
      <c r="J417" s="118" t="s">
        <v>166</v>
      </c>
      <c r="K417" s="118" t="s">
        <v>463</v>
      </c>
      <c r="L417" s="118"/>
      <c r="M417" s="119"/>
      <c r="N417" s="119"/>
      <c r="O417" s="119"/>
      <c r="P417" s="119"/>
      <c r="Q417" s="153"/>
      <c r="R417" s="154"/>
      <c r="S417" s="154"/>
      <c r="T417" s="154"/>
      <c r="U417" s="155"/>
      <c r="V417" s="155"/>
      <c r="W417" s="155"/>
    </row>
    <row r="418" customFormat="false" ht="12.75" hidden="false" customHeight="false" outlineLevel="0" collapsed="false">
      <c r="A418" s="36" t="s">
        <v>462</v>
      </c>
      <c r="I418" s="25" t="n">
        <v>840</v>
      </c>
      <c r="J418" s="48" t="n">
        <v>3</v>
      </c>
      <c r="K418" s="48" t="s">
        <v>20</v>
      </c>
      <c r="L418" s="48"/>
      <c r="M418" s="51" t="n">
        <f aca="false">M419</f>
        <v>21004</v>
      </c>
      <c r="N418" s="40" t="n">
        <f aca="false">N419</f>
        <v>10000</v>
      </c>
      <c r="O418" s="40" t="n">
        <f aca="false">O419</f>
        <v>10000</v>
      </c>
      <c r="P418" s="40" t="n">
        <f aca="false">P419</f>
        <v>10000</v>
      </c>
      <c r="Q418" s="122" t="n">
        <f aca="false">Q419</f>
        <v>20000</v>
      </c>
      <c r="R418" s="52" t="n">
        <f aca="false">R419</f>
        <v>10000</v>
      </c>
      <c r="S418" s="124" t="n">
        <f aca="false">S419</f>
        <v>10000</v>
      </c>
      <c r="T418" s="40" t="n">
        <f aca="false">T419</f>
        <v>10000</v>
      </c>
      <c r="U418" s="125" t="n">
        <f aca="false">P418/O418*100</f>
        <v>100</v>
      </c>
      <c r="V418" s="125" t="n">
        <f aca="false">Q418/P418*100</f>
        <v>200</v>
      </c>
      <c r="W418" s="125" t="n">
        <f aca="false">R418/Q418*100</f>
        <v>50</v>
      </c>
    </row>
    <row r="419" customFormat="false" ht="12.75" hidden="false" customHeight="false" outlineLevel="0" collapsed="false">
      <c r="A419" s="36" t="s">
        <v>462</v>
      </c>
      <c r="I419" s="25" t="n">
        <v>840</v>
      </c>
      <c r="J419" s="43" t="n">
        <v>38</v>
      </c>
      <c r="K419" s="43" t="s">
        <v>96</v>
      </c>
      <c r="L419" s="43"/>
      <c r="M419" s="46" t="n">
        <f aca="false">M420</f>
        <v>21004</v>
      </c>
      <c r="N419" s="47" t="n">
        <f aca="false">N420</f>
        <v>10000</v>
      </c>
      <c r="O419" s="47" t="n">
        <f aca="false">O420</f>
        <v>10000</v>
      </c>
      <c r="P419" s="47" t="n">
        <f aca="false">P420</f>
        <v>10000</v>
      </c>
      <c r="Q419" s="128" t="n">
        <f aca="false">Q420</f>
        <v>20000</v>
      </c>
      <c r="R419" s="52" t="n">
        <f aca="false">R420</f>
        <v>10000</v>
      </c>
      <c r="S419" s="127" t="n">
        <f aca="false">S420</f>
        <v>10000</v>
      </c>
      <c r="T419" s="47" t="n">
        <f aca="false">T420</f>
        <v>10000</v>
      </c>
      <c r="U419" s="125" t="n">
        <f aca="false">P419/O419*100</f>
        <v>100</v>
      </c>
      <c r="V419" s="125" t="n">
        <f aca="false">Q419/P419*100</f>
        <v>200</v>
      </c>
      <c r="W419" s="125" t="n">
        <f aca="false">R419/Q419*100</f>
        <v>50</v>
      </c>
    </row>
    <row r="420" customFormat="false" ht="13.5" hidden="false" customHeight="false" outlineLevel="0" collapsed="false">
      <c r="A420" s="36" t="s">
        <v>462</v>
      </c>
      <c r="B420" s="25" t="n">
        <v>1</v>
      </c>
      <c r="C420" s="25" t="n">
        <v>2</v>
      </c>
      <c r="E420" s="25" t="n">
        <v>4</v>
      </c>
      <c r="I420" s="25" t="n">
        <v>840</v>
      </c>
      <c r="J420" s="43" t="n">
        <v>3811</v>
      </c>
      <c r="K420" s="43" t="s">
        <v>183</v>
      </c>
      <c r="L420" s="43"/>
      <c r="M420" s="46" t="n">
        <v>21004</v>
      </c>
      <c r="N420" s="47" t="n">
        <v>10000</v>
      </c>
      <c r="O420" s="47" t="n">
        <v>10000</v>
      </c>
      <c r="P420" s="47" t="n">
        <v>10000</v>
      </c>
      <c r="Q420" s="128" t="n">
        <v>20000</v>
      </c>
      <c r="R420" s="52" t="n">
        <v>10000</v>
      </c>
      <c r="S420" s="127" t="n">
        <v>10000</v>
      </c>
      <c r="T420" s="47" t="n">
        <v>10000</v>
      </c>
      <c r="U420" s="125" t="n">
        <f aca="false">P420/O420*100</f>
        <v>100</v>
      </c>
      <c r="V420" s="125" t="n">
        <f aca="false">Q420/P420*100</f>
        <v>200</v>
      </c>
      <c r="W420" s="125" t="n">
        <f aca="false">R420/Q420*100</f>
        <v>50</v>
      </c>
    </row>
    <row r="421" customFormat="false" ht="12.75" hidden="false" customHeight="false" outlineLevel="0" collapsed="false">
      <c r="A421" s="54"/>
      <c r="J421" s="206"/>
      <c r="K421" s="206" t="s">
        <v>164</v>
      </c>
      <c r="L421" s="206"/>
      <c r="M421" s="207" t="n">
        <f aca="false">M418</f>
        <v>21004</v>
      </c>
      <c r="N421" s="207" t="n">
        <f aca="false">N418</f>
        <v>10000</v>
      </c>
      <c r="O421" s="207" t="n">
        <f aca="false">O418</f>
        <v>10000</v>
      </c>
      <c r="P421" s="207" t="n">
        <f aca="false">P418</f>
        <v>10000</v>
      </c>
      <c r="Q421" s="208" t="n">
        <f aca="false">Q418</f>
        <v>20000</v>
      </c>
      <c r="R421" s="209" t="n">
        <f aca="false">R418</f>
        <v>10000</v>
      </c>
      <c r="S421" s="208" t="n">
        <f aca="false">S418</f>
        <v>10000</v>
      </c>
      <c r="T421" s="207" t="n">
        <f aca="false">T418</f>
        <v>10000</v>
      </c>
      <c r="U421" s="210"/>
      <c r="V421" s="210"/>
      <c r="W421" s="210"/>
    </row>
    <row r="422" customFormat="false" ht="12.75" hidden="false" customHeight="false" outlineLevel="0" collapsed="false">
      <c r="J422" s="57"/>
      <c r="K422" s="57"/>
      <c r="L422" s="57"/>
      <c r="M422" s="58"/>
      <c r="N422" s="60"/>
      <c r="O422" s="58"/>
      <c r="P422" s="60"/>
      <c r="Q422" s="253"/>
      <c r="R422" s="214"/>
      <c r="S422" s="149"/>
      <c r="T422" s="60"/>
      <c r="U422" s="254"/>
      <c r="V422" s="254"/>
      <c r="W422" s="254"/>
    </row>
    <row r="423" customFormat="false" ht="12.75" hidden="false" customHeight="false" outlineLevel="0" collapsed="false">
      <c r="A423" s="113" t="s">
        <v>464</v>
      </c>
      <c r="B423" s="113"/>
      <c r="C423" s="113"/>
      <c r="D423" s="113"/>
      <c r="E423" s="113"/>
      <c r="F423" s="113"/>
      <c r="G423" s="113"/>
      <c r="H423" s="113"/>
      <c r="I423" s="113"/>
      <c r="J423" s="114" t="s">
        <v>465</v>
      </c>
      <c r="K423" s="114" t="s">
        <v>466</v>
      </c>
      <c r="L423" s="114"/>
      <c r="M423" s="115"/>
      <c r="N423" s="115"/>
      <c r="O423" s="115"/>
      <c r="P423" s="115"/>
      <c r="Q423" s="161"/>
      <c r="R423" s="162"/>
      <c r="S423" s="160"/>
      <c r="T423" s="160"/>
      <c r="U423" s="163"/>
      <c r="V423" s="163"/>
      <c r="W423" s="163"/>
    </row>
    <row r="424" s="36" customFormat="true" ht="12.75" hidden="false" customHeight="false" outlineLevel="0" collapsed="false">
      <c r="A424" s="118" t="s">
        <v>467</v>
      </c>
      <c r="B424" s="118"/>
      <c r="C424" s="118"/>
      <c r="D424" s="118"/>
      <c r="E424" s="118"/>
      <c r="F424" s="118"/>
      <c r="G424" s="118"/>
      <c r="H424" s="118"/>
      <c r="I424" s="118" t="n">
        <v>1080</v>
      </c>
      <c r="J424" s="118" t="s">
        <v>173</v>
      </c>
      <c r="K424" s="118" t="s">
        <v>468</v>
      </c>
      <c r="L424" s="118"/>
      <c r="M424" s="119"/>
      <c r="N424" s="119"/>
      <c r="O424" s="119"/>
      <c r="P424" s="119"/>
      <c r="Q424" s="153"/>
      <c r="R424" s="154"/>
      <c r="S424" s="152"/>
      <c r="T424" s="152"/>
      <c r="U424" s="155"/>
      <c r="V424" s="155"/>
      <c r="W424" s="155"/>
    </row>
    <row r="425" s="36" customFormat="true" ht="12.75" hidden="false" customHeight="false" outlineLevel="0" collapsed="false">
      <c r="A425" s="36" t="s">
        <v>467</v>
      </c>
      <c r="I425" s="36" t="n">
        <v>1080</v>
      </c>
      <c r="J425" s="37" t="n">
        <v>3</v>
      </c>
      <c r="K425" s="37" t="s">
        <v>20</v>
      </c>
      <c r="L425" s="86"/>
      <c r="M425" s="40" t="n">
        <f aca="false">M426</f>
        <v>0</v>
      </c>
      <c r="N425" s="40" t="n">
        <f aca="false">N426</f>
        <v>1500</v>
      </c>
      <c r="O425" s="40" t="n">
        <f aca="false">O426</f>
        <v>1500</v>
      </c>
      <c r="P425" s="40" t="n">
        <f aca="false">P426</f>
        <v>1500</v>
      </c>
      <c r="Q425" s="122" t="n">
        <f aca="false">Q426</f>
        <v>4000</v>
      </c>
      <c r="R425" s="52" t="n">
        <f aca="false">R426</f>
        <v>1500</v>
      </c>
      <c r="S425" s="124" t="n">
        <f aca="false">S426</f>
        <v>1500</v>
      </c>
      <c r="T425" s="40" t="n">
        <f aca="false">T426</f>
        <v>1500</v>
      </c>
      <c r="U425" s="125" t="n">
        <f aca="false">P425/O425*100</f>
        <v>100</v>
      </c>
      <c r="V425" s="125" t="n">
        <f aca="false">Q425/P425*100</f>
        <v>266.666666666667</v>
      </c>
      <c r="W425" s="125" t="n">
        <f aca="false">R425/Q425*100</f>
        <v>37.5</v>
      </c>
    </row>
    <row r="426" s="36" customFormat="true" ht="12.75" hidden="false" customHeight="false" outlineLevel="0" collapsed="false">
      <c r="A426" s="36" t="s">
        <v>467</v>
      </c>
      <c r="I426" s="36" t="n">
        <v>1080</v>
      </c>
      <c r="J426" s="86" t="n">
        <v>38</v>
      </c>
      <c r="K426" s="86" t="s">
        <v>96</v>
      </c>
      <c r="L426" s="86"/>
      <c r="M426" s="47" t="n">
        <v>0</v>
      </c>
      <c r="N426" s="47" t="n">
        <f aca="false">N427</f>
        <v>1500</v>
      </c>
      <c r="O426" s="47" t="n">
        <f aca="false">O427</f>
        <v>1500</v>
      </c>
      <c r="P426" s="47" t="n">
        <f aca="false">P427</f>
        <v>1500</v>
      </c>
      <c r="Q426" s="128" t="n">
        <f aca="false">Q427</f>
        <v>4000</v>
      </c>
      <c r="R426" s="52" t="n">
        <f aca="false">R427</f>
        <v>1500</v>
      </c>
      <c r="S426" s="127" t="n">
        <f aca="false">S427</f>
        <v>1500</v>
      </c>
      <c r="T426" s="47" t="n">
        <f aca="false">T427</f>
        <v>1500</v>
      </c>
      <c r="U426" s="125" t="n">
        <f aca="false">P426/O426*100</f>
        <v>100</v>
      </c>
      <c r="V426" s="125" t="n">
        <f aca="false">Q426/P426*100</f>
        <v>266.666666666667</v>
      </c>
      <c r="W426" s="125" t="n">
        <f aca="false">R426/Q426*100</f>
        <v>37.5</v>
      </c>
    </row>
    <row r="427" s="36" customFormat="true" ht="13.5" hidden="false" customHeight="false" outlineLevel="0" collapsed="false">
      <c r="A427" s="36" t="s">
        <v>467</v>
      </c>
      <c r="B427" s="36" t="n">
        <v>1</v>
      </c>
      <c r="C427" s="36" t="n">
        <v>2</v>
      </c>
      <c r="E427" s="36" t="n">
        <v>4</v>
      </c>
      <c r="I427" s="36" t="n">
        <v>1080</v>
      </c>
      <c r="J427" s="288" t="n">
        <v>3811</v>
      </c>
      <c r="K427" s="288" t="s">
        <v>183</v>
      </c>
      <c r="L427" s="288"/>
      <c r="M427" s="64" t="n">
        <v>0</v>
      </c>
      <c r="N427" s="64" t="n">
        <v>1500</v>
      </c>
      <c r="O427" s="64" t="n">
        <v>1500</v>
      </c>
      <c r="P427" s="64" t="n">
        <v>1500</v>
      </c>
      <c r="Q427" s="128" t="n">
        <v>4000</v>
      </c>
      <c r="R427" s="220" t="n">
        <v>1500</v>
      </c>
      <c r="S427" s="127" t="n">
        <v>1500</v>
      </c>
      <c r="T427" s="47" t="n">
        <v>1500</v>
      </c>
      <c r="U427" s="125" t="n">
        <f aca="false">P427/O427*100</f>
        <v>100</v>
      </c>
      <c r="V427" s="125" t="n">
        <f aca="false">Q427/P427*100</f>
        <v>266.666666666667</v>
      </c>
      <c r="W427" s="125" t="n">
        <f aca="false">R427/Q427*100</f>
        <v>37.5</v>
      </c>
    </row>
    <row r="428" customFormat="false" ht="13.5" hidden="false" customHeight="false" outlineLevel="0" collapsed="false">
      <c r="A428" s="54"/>
      <c r="J428" s="206"/>
      <c r="K428" s="206" t="s">
        <v>164</v>
      </c>
      <c r="L428" s="206"/>
      <c r="M428" s="207" t="n">
        <f aca="false">M425</f>
        <v>0</v>
      </c>
      <c r="N428" s="207" t="n">
        <f aca="false">N425</f>
        <v>1500</v>
      </c>
      <c r="O428" s="207" t="n">
        <f aca="false">O425</f>
        <v>1500</v>
      </c>
      <c r="P428" s="207" t="n">
        <f aca="false">P425</f>
        <v>1500</v>
      </c>
      <c r="Q428" s="208" t="n">
        <f aca="false">Q425</f>
        <v>4000</v>
      </c>
      <c r="R428" s="209" t="n">
        <f aca="false">R425</f>
        <v>1500</v>
      </c>
      <c r="S428" s="208" t="n">
        <f aca="false">S425</f>
        <v>1500</v>
      </c>
      <c r="T428" s="207" t="n">
        <f aca="false">T425</f>
        <v>1500</v>
      </c>
      <c r="U428" s="210"/>
      <c r="V428" s="210"/>
      <c r="W428" s="210"/>
    </row>
    <row r="429" customFormat="false" ht="13.5" hidden="false" customHeight="false" outlineLevel="0" collapsed="false">
      <c r="J429" s="170"/>
      <c r="K429" s="170" t="s">
        <v>469</v>
      </c>
      <c r="L429" s="170"/>
      <c r="M429" s="171" t="n">
        <f aca="false">M409+M415+M421+M428</f>
        <v>61254</v>
      </c>
      <c r="N429" s="171" t="n">
        <f aca="false">N409+N415+N421+N428</f>
        <v>50500</v>
      </c>
      <c r="O429" s="171" t="n">
        <f aca="false">O409+O415+O421+O428</f>
        <v>51500</v>
      </c>
      <c r="P429" s="171" t="n">
        <f aca="false">P409+P415+P421+P428</f>
        <v>51500</v>
      </c>
      <c r="Q429" s="172" t="n">
        <f aca="false">Q409+Q415+Q421+Q428</f>
        <v>79000</v>
      </c>
      <c r="R429" s="173" t="n">
        <f aca="false">R409+R415+R421+R428</f>
        <v>51500</v>
      </c>
      <c r="S429" s="172" t="n">
        <f aca="false">S409+S415+S421+S428</f>
        <v>51500</v>
      </c>
      <c r="T429" s="171" t="n">
        <f aca="false">T409+T415+T421+T428</f>
        <v>51500</v>
      </c>
      <c r="U429" s="174"/>
      <c r="V429" s="174"/>
      <c r="W429" s="174"/>
    </row>
    <row r="430" s="36" customFormat="true" ht="13.5" hidden="false" customHeight="false" outlineLevel="0" collapsed="false">
      <c r="J430" s="268"/>
      <c r="K430" s="268"/>
      <c r="L430" s="67"/>
      <c r="M430" s="60"/>
      <c r="N430" s="60"/>
      <c r="O430" s="60"/>
      <c r="P430" s="60"/>
      <c r="Q430" s="149"/>
      <c r="R430" s="150"/>
      <c r="S430" s="149"/>
      <c r="T430" s="60"/>
      <c r="U430" s="151"/>
      <c r="V430" s="151"/>
      <c r="W430" s="151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108" t="s">
        <v>470</v>
      </c>
      <c r="K431" s="108" t="s">
        <v>471</v>
      </c>
      <c r="L431" s="108"/>
      <c r="M431" s="250"/>
      <c r="N431" s="250"/>
      <c r="O431" s="250"/>
      <c r="P431" s="250"/>
      <c r="Q431" s="188"/>
      <c r="R431" s="189"/>
      <c r="S431" s="250"/>
      <c r="T431" s="250"/>
      <c r="U431" s="190"/>
      <c r="V431" s="190"/>
      <c r="W431" s="190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 t="n">
        <v>800</v>
      </c>
      <c r="J432" s="36" t="s">
        <v>426</v>
      </c>
      <c r="K432" s="36" t="s">
        <v>472</v>
      </c>
      <c r="L432" s="36"/>
      <c r="M432" s="56"/>
      <c r="N432" s="56"/>
      <c r="O432" s="56"/>
      <c r="P432" s="56"/>
      <c r="Q432" s="183"/>
      <c r="R432" s="191"/>
      <c r="S432" s="251"/>
      <c r="T432" s="251"/>
      <c r="U432" s="192"/>
      <c r="V432" s="192"/>
      <c r="W432" s="192"/>
      <c r="X432" s="36"/>
    </row>
    <row r="433" customFormat="false" ht="12.75" hidden="false" customHeight="false" outlineLevel="0" collapsed="false">
      <c r="A433" s="113" t="s">
        <v>473</v>
      </c>
      <c r="B433" s="113"/>
      <c r="C433" s="113"/>
      <c r="D433" s="113"/>
      <c r="E433" s="113"/>
      <c r="F433" s="113"/>
      <c r="G433" s="113"/>
      <c r="H433" s="113"/>
      <c r="I433" s="113"/>
      <c r="J433" s="114" t="s">
        <v>474</v>
      </c>
      <c r="K433" s="114" t="s">
        <v>475</v>
      </c>
      <c r="L433" s="114"/>
      <c r="M433" s="115"/>
      <c r="N433" s="115"/>
      <c r="O433" s="115"/>
      <c r="P433" s="115"/>
      <c r="Q433" s="161"/>
      <c r="R433" s="162"/>
      <c r="S433" s="160"/>
      <c r="T433" s="160"/>
      <c r="U433" s="163"/>
      <c r="V433" s="163"/>
      <c r="W433" s="163"/>
    </row>
    <row r="434" customFormat="false" ht="12.75" hidden="false" customHeight="false" outlineLevel="0" collapsed="false">
      <c r="A434" s="118" t="s">
        <v>476</v>
      </c>
      <c r="B434" s="118"/>
      <c r="C434" s="118"/>
      <c r="D434" s="118"/>
      <c r="E434" s="118"/>
      <c r="F434" s="118"/>
      <c r="G434" s="118"/>
      <c r="H434" s="118"/>
      <c r="I434" s="118" t="n">
        <v>810</v>
      </c>
      <c r="J434" s="118" t="s">
        <v>155</v>
      </c>
      <c r="K434" s="118" t="s">
        <v>477</v>
      </c>
      <c r="L434" s="118"/>
      <c r="M434" s="119"/>
      <c r="N434" s="119"/>
      <c r="O434" s="119"/>
      <c r="P434" s="119"/>
      <c r="Q434" s="153"/>
      <c r="R434" s="154"/>
      <c r="S434" s="152"/>
      <c r="T434" s="152"/>
      <c r="U434" s="155"/>
      <c r="V434" s="155"/>
      <c r="W434" s="155"/>
    </row>
    <row r="435" customFormat="false" ht="12.75" hidden="false" customHeight="false" outlineLevel="0" collapsed="false">
      <c r="A435" s="36" t="s">
        <v>476</v>
      </c>
      <c r="I435" s="25" t="n">
        <v>810</v>
      </c>
      <c r="J435" s="48" t="n">
        <v>3</v>
      </c>
      <c r="K435" s="48" t="s">
        <v>20</v>
      </c>
      <c r="L435" s="48"/>
      <c r="M435" s="51" t="n">
        <f aca="false">M436+M440</f>
        <v>22040</v>
      </c>
      <c r="N435" s="40" t="n">
        <f aca="false">N436+N440</f>
        <v>58395</v>
      </c>
      <c r="O435" s="40" t="n">
        <f aca="false">O436+O440</f>
        <v>48000</v>
      </c>
      <c r="P435" s="40" t="n">
        <f aca="false">P436+P440</f>
        <v>43000</v>
      </c>
      <c r="Q435" s="122" t="n">
        <f aca="false">Q436+Q440</f>
        <v>52000</v>
      </c>
      <c r="R435" s="52" t="n">
        <f aca="false">R436+R440</f>
        <v>45000</v>
      </c>
      <c r="S435" s="124" t="n">
        <f aca="false">S436+S440</f>
        <v>45000</v>
      </c>
      <c r="T435" s="40" t="n">
        <f aca="false">T436+T440</f>
        <v>45000</v>
      </c>
      <c r="U435" s="125" t="n">
        <f aca="false">P435/O435*100</f>
        <v>89.5833333333333</v>
      </c>
      <c r="V435" s="125" t="n">
        <f aca="false">Q435/P435*100</f>
        <v>120.93023255814</v>
      </c>
      <c r="W435" s="125" t="n">
        <f aca="false">R435/Q435*100</f>
        <v>86.5384615384616</v>
      </c>
    </row>
    <row r="436" customFormat="false" ht="12.75" hidden="false" customHeight="false" outlineLevel="0" collapsed="false">
      <c r="A436" s="36" t="s">
        <v>476</v>
      </c>
      <c r="I436" s="25" t="n">
        <v>810</v>
      </c>
      <c r="J436" s="43" t="n">
        <v>32</v>
      </c>
      <c r="K436" s="44" t="s">
        <v>81</v>
      </c>
      <c r="L436" s="45"/>
      <c r="M436" s="46" t="n">
        <f aca="false">M438</f>
        <v>0</v>
      </c>
      <c r="N436" s="47" t="n">
        <f aca="false">N438+N437</f>
        <v>25395</v>
      </c>
      <c r="O436" s="47" t="n">
        <f aca="false">O438</f>
        <v>8000</v>
      </c>
      <c r="P436" s="47" t="n">
        <f aca="false">P438+P437</f>
        <v>3000</v>
      </c>
      <c r="Q436" s="128" t="n">
        <f aca="false">Q438</f>
        <v>12000</v>
      </c>
      <c r="R436" s="52" t="n">
        <f aca="false">R438</f>
        <v>5000</v>
      </c>
      <c r="S436" s="127" t="n">
        <f aca="false">S438</f>
        <v>5000</v>
      </c>
      <c r="T436" s="47" t="n">
        <f aca="false">T438</f>
        <v>5000</v>
      </c>
      <c r="U436" s="125" t="n">
        <f aca="false">P436/O436*100</f>
        <v>37.5</v>
      </c>
      <c r="V436" s="125" t="n">
        <f aca="false">Q436/P436*100</f>
        <v>400</v>
      </c>
      <c r="W436" s="125" t="n">
        <f aca="false">R436/Q436*100</f>
        <v>41.6666666666667</v>
      </c>
    </row>
    <row r="437" customFormat="false" ht="12.75" hidden="false" customHeight="false" outlineLevel="0" collapsed="false">
      <c r="A437" s="36" t="s">
        <v>476</v>
      </c>
      <c r="I437" s="25" t="n">
        <v>810</v>
      </c>
      <c r="J437" s="43" t="n">
        <v>32251</v>
      </c>
      <c r="K437" s="44" t="s">
        <v>478</v>
      </c>
      <c r="L437" s="45"/>
      <c r="M437" s="46"/>
      <c r="N437" s="47" t="n">
        <v>10402</v>
      </c>
      <c r="O437" s="47" t="n">
        <v>0</v>
      </c>
      <c r="P437" s="47" t="n">
        <v>0</v>
      </c>
      <c r="Q437" s="128" t="n">
        <v>0</v>
      </c>
      <c r="R437" s="52" t="n">
        <v>0</v>
      </c>
      <c r="S437" s="127" t="n">
        <v>0</v>
      </c>
      <c r="T437" s="47" t="n">
        <v>0</v>
      </c>
      <c r="U437" s="125"/>
      <c r="V437" s="125"/>
      <c r="W437" s="125"/>
    </row>
    <row r="438" customFormat="false" ht="12.75" hidden="false" customHeight="false" outlineLevel="0" collapsed="false">
      <c r="A438" s="36" t="s">
        <v>476</v>
      </c>
      <c r="I438" s="25" t="n">
        <v>810</v>
      </c>
      <c r="J438" s="216" t="n">
        <v>323</v>
      </c>
      <c r="K438" s="216" t="s">
        <v>84</v>
      </c>
      <c r="L438" s="216"/>
      <c r="M438" s="46" t="n">
        <f aca="false">M439</f>
        <v>0</v>
      </c>
      <c r="N438" s="47" t="n">
        <f aca="false">N439</f>
        <v>14993</v>
      </c>
      <c r="O438" s="47" t="n">
        <f aca="false">O439</f>
        <v>8000</v>
      </c>
      <c r="P438" s="47" t="n">
        <f aca="false">P439</f>
        <v>3000</v>
      </c>
      <c r="Q438" s="128" t="n">
        <f aca="false">Q439</f>
        <v>12000</v>
      </c>
      <c r="R438" s="52" t="n">
        <f aca="false">R439</f>
        <v>5000</v>
      </c>
      <c r="S438" s="127" t="n">
        <f aca="false">S439</f>
        <v>5000</v>
      </c>
      <c r="T438" s="47" t="n">
        <f aca="false">T439</f>
        <v>5000</v>
      </c>
      <c r="U438" s="125" t="n">
        <f aca="false">P438/O438*100</f>
        <v>37.5</v>
      </c>
      <c r="V438" s="125" t="n">
        <f aca="false">Q438/P438*100</f>
        <v>400</v>
      </c>
      <c r="W438" s="125" t="n">
        <f aca="false">R438/Q438*100</f>
        <v>41.6666666666667</v>
      </c>
    </row>
    <row r="439" customFormat="false" ht="12.75" hidden="false" customHeight="false" outlineLevel="0" collapsed="false">
      <c r="A439" s="36" t="s">
        <v>476</v>
      </c>
      <c r="C439" s="25" t="n">
        <v>2</v>
      </c>
      <c r="D439" s="25" t="n">
        <v>3</v>
      </c>
      <c r="E439" s="25" t="n">
        <v>4</v>
      </c>
      <c r="I439" s="25" t="n">
        <v>810</v>
      </c>
      <c r="J439" s="43" t="n">
        <v>3232</v>
      </c>
      <c r="K439" s="43" t="s">
        <v>479</v>
      </c>
      <c r="L439" s="216"/>
      <c r="M439" s="46" t="n">
        <v>0</v>
      </c>
      <c r="N439" s="47" t="n">
        <v>14993</v>
      </c>
      <c r="O439" s="47" t="n">
        <v>8000</v>
      </c>
      <c r="P439" s="47" t="n">
        <v>3000</v>
      </c>
      <c r="Q439" s="128" t="n">
        <v>12000</v>
      </c>
      <c r="R439" s="52" t="n">
        <v>5000</v>
      </c>
      <c r="S439" s="127" t="n">
        <v>5000</v>
      </c>
      <c r="T439" s="47" t="n">
        <v>5000</v>
      </c>
      <c r="U439" s="125" t="n">
        <f aca="false">P439/O439*100</f>
        <v>37.5</v>
      </c>
      <c r="V439" s="125" t="n">
        <f aca="false">Q439/P439*100</f>
        <v>400</v>
      </c>
      <c r="W439" s="125" t="n">
        <f aca="false">R439/Q439*100</f>
        <v>41.6666666666667</v>
      </c>
    </row>
    <row r="440" customFormat="false" ht="12.75" hidden="false" customHeight="false" outlineLevel="0" collapsed="false">
      <c r="A440" s="36" t="s">
        <v>476</v>
      </c>
      <c r="I440" s="25" t="n">
        <v>810</v>
      </c>
      <c r="J440" s="43" t="n">
        <v>38</v>
      </c>
      <c r="K440" s="43" t="s">
        <v>96</v>
      </c>
      <c r="L440" s="43"/>
      <c r="M440" s="46" t="n">
        <f aca="false">M441</f>
        <v>22040</v>
      </c>
      <c r="N440" s="47" t="n">
        <f aca="false">N441</f>
        <v>33000</v>
      </c>
      <c r="O440" s="47" t="n">
        <f aca="false">O441</f>
        <v>40000</v>
      </c>
      <c r="P440" s="47" t="n">
        <f aca="false">P441</f>
        <v>40000</v>
      </c>
      <c r="Q440" s="128" t="n">
        <f aca="false">Q441</f>
        <v>40000</v>
      </c>
      <c r="R440" s="52" t="n">
        <f aca="false">R441</f>
        <v>40000</v>
      </c>
      <c r="S440" s="127" t="n">
        <f aca="false">S441</f>
        <v>40000</v>
      </c>
      <c r="T440" s="47" t="n">
        <f aca="false">T441</f>
        <v>40000</v>
      </c>
      <c r="U440" s="125" t="n">
        <f aca="false">P440/O440*100</f>
        <v>100</v>
      </c>
      <c r="V440" s="125" t="n">
        <f aca="false">Q440/P440*100</f>
        <v>100</v>
      </c>
      <c r="W440" s="125" t="n">
        <f aca="false">R440/Q440*100</f>
        <v>100</v>
      </c>
    </row>
    <row r="441" customFormat="false" ht="13.5" hidden="false" customHeight="false" outlineLevel="0" collapsed="false">
      <c r="A441" s="36" t="s">
        <v>476</v>
      </c>
      <c r="B441" s="25" t="n">
        <v>1</v>
      </c>
      <c r="C441" s="25" t="n">
        <v>2</v>
      </c>
      <c r="E441" s="25" t="n">
        <v>4</v>
      </c>
      <c r="I441" s="25" t="n">
        <v>810</v>
      </c>
      <c r="J441" s="43" t="n">
        <v>3811</v>
      </c>
      <c r="K441" s="43" t="s">
        <v>183</v>
      </c>
      <c r="L441" s="43"/>
      <c r="M441" s="46" t="n">
        <v>22040</v>
      </c>
      <c r="N441" s="47" t="n">
        <v>33000</v>
      </c>
      <c r="O441" s="47" t="n">
        <v>40000</v>
      </c>
      <c r="P441" s="47" t="n">
        <v>40000</v>
      </c>
      <c r="Q441" s="128" t="n">
        <v>40000</v>
      </c>
      <c r="R441" s="52" t="n">
        <v>40000</v>
      </c>
      <c r="S441" s="127" t="n">
        <v>40000</v>
      </c>
      <c r="T441" s="47" t="n">
        <v>40000</v>
      </c>
      <c r="U441" s="125" t="n">
        <f aca="false">P441/O441*100</f>
        <v>100</v>
      </c>
      <c r="V441" s="125" t="n">
        <f aca="false">Q441/P441*100</f>
        <v>100</v>
      </c>
      <c r="W441" s="125" t="n">
        <f aca="false">R441/Q441*100</f>
        <v>100</v>
      </c>
    </row>
    <row r="442" customFormat="false" ht="13.5" hidden="false" customHeight="false" outlineLevel="0" collapsed="false">
      <c r="A442" s="54"/>
      <c r="J442" s="206"/>
      <c r="K442" s="206" t="s">
        <v>164</v>
      </c>
      <c r="L442" s="206"/>
      <c r="M442" s="207" t="n">
        <f aca="false">M435</f>
        <v>22040</v>
      </c>
      <c r="N442" s="207" t="n">
        <f aca="false">N435</f>
        <v>58395</v>
      </c>
      <c r="O442" s="207" t="n">
        <f aca="false">O435</f>
        <v>48000</v>
      </c>
      <c r="P442" s="207" t="n">
        <f aca="false">P435</f>
        <v>43000</v>
      </c>
      <c r="Q442" s="208" t="n">
        <f aca="false">Q435</f>
        <v>52000</v>
      </c>
      <c r="R442" s="209" t="n">
        <f aca="false">R435</f>
        <v>45000</v>
      </c>
      <c r="S442" s="208" t="n">
        <f aca="false">S435</f>
        <v>45000</v>
      </c>
      <c r="T442" s="207" t="n">
        <f aca="false">T435</f>
        <v>45000</v>
      </c>
      <c r="U442" s="210"/>
      <c r="V442" s="210"/>
      <c r="W442" s="210"/>
    </row>
    <row r="443" customFormat="false" ht="13.5" hidden="false" customHeight="false" outlineLevel="0" collapsed="false">
      <c r="J443" s="170"/>
      <c r="K443" s="170" t="s">
        <v>480</v>
      </c>
      <c r="L443" s="170"/>
      <c r="M443" s="171" t="n">
        <f aca="false">M442</f>
        <v>22040</v>
      </c>
      <c r="N443" s="171" t="n">
        <f aca="false">N442</f>
        <v>58395</v>
      </c>
      <c r="O443" s="171" t="n">
        <f aca="false">O442</f>
        <v>48000</v>
      </c>
      <c r="P443" s="171" t="n">
        <f aca="false">P442</f>
        <v>43000</v>
      </c>
      <c r="Q443" s="172" t="n">
        <f aca="false">Q442</f>
        <v>52000</v>
      </c>
      <c r="R443" s="173" t="n">
        <f aca="false">R442</f>
        <v>45000</v>
      </c>
      <c r="S443" s="172" t="n">
        <f aca="false">S442</f>
        <v>45000</v>
      </c>
      <c r="T443" s="171" t="n">
        <f aca="false">T442</f>
        <v>45000</v>
      </c>
      <c r="U443" s="174"/>
      <c r="V443" s="174"/>
      <c r="W443" s="174"/>
    </row>
    <row r="444" customFormat="false" ht="13.5" hidden="false" customHeight="false" outlineLevel="0" collapsed="false">
      <c r="J444" s="148"/>
      <c r="K444" s="148"/>
      <c r="L444" s="148"/>
      <c r="M444" s="69"/>
      <c r="N444" s="289"/>
      <c r="O444" s="69"/>
      <c r="P444" s="69"/>
      <c r="Q444" s="158"/>
      <c r="R444" s="150"/>
      <c r="S444" s="158"/>
      <c r="T444" s="69"/>
      <c r="U444" s="159"/>
      <c r="V444" s="159"/>
      <c r="W444" s="159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108" t="s">
        <v>481</v>
      </c>
      <c r="K445" s="108" t="s">
        <v>482</v>
      </c>
      <c r="L445" s="108"/>
      <c r="M445" s="250"/>
      <c r="N445" s="290"/>
      <c r="O445" s="250"/>
      <c r="P445" s="250"/>
      <c r="Q445" s="188"/>
      <c r="R445" s="189"/>
      <c r="S445" s="250"/>
      <c r="T445" s="250"/>
      <c r="U445" s="190"/>
      <c r="V445" s="190"/>
      <c r="W445" s="190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 t="n">
        <v>300</v>
      </c>
      <c r="J446" s="36" t="s">
        <v>426</v>
      </c>
      <c r="K446" s="36" t="s">
        <v>483</v>
      </c>
      <c r="L446" s="36"/>
      <c r="M446" s="251"/>
      <c r="N446" s="291"/>
      <c r="O446" s="251"/>
      <c r="P446" s="251"/>
      <c r="Q446" s="183"/>
      <c r="R446" s="191"/>
      <c r="S446" s="251"/>
      <c r="T446" s="251"/>
      <c r="U446" s="192"/>
      <c r="V446" s="192"/>
      <c r="W446" s="192"/>
    </row>
    <row r="447" customFormat="false" ht="12.75" hidden="false" customHeight="false" outlineLevel="0" collapsed="false">
      <c r="A447" s="113" t="s">
        <v>484</v>
      </c>
      <c r="B447" s="113"/>
      <c r="C447" s="113"/>
      <c r="D447" s="113"/>
      <c r="E447" s="113"/>
      <c r="F447" s="113"/>
      <c r="G447" s="113"/>
      <c r="H447" s="113"/>
      <c r="I447" s="113"/>
      <c r="J447" s="114" t="s">
        <v>485</v>
      </c>
      <c r="K447" s="114" t="s">
        <v>486</v>
      </c>
      <c r="L447" s="292"/>
      <c r="M447" s="115"/>
      <c r="N447" s="262"/>
      <c r="O447" s="115"/>
      <c r="P447" s="115"/>
      <c r="Q447" s="161"/>
      <c r="R447" s="162"/>
      <c r="S447" s="160"/>
      <c r="T447" s="160"/>
      <c r="U447" s="163"/>
      <c r="V447" s="163"/>
      <c r="W447" s="163"/>
    </row>
    <row r="448" customFormat="false" ht="12.75" hidden="false" customHeight="false" outlineLevel="0" collapsed="false">
      <c r="A448" s="118" t="s">
        <v>487</v>
      </c>
      <c r="B448" s="118"/>
      <c r="C448" s="118"/>
      <c r="D448" s="118"/>
      <c r="E448" s="118"/>
      <c r="F448" s="118"/>
      <c r="G448" s="118"/>
      <c r="H448" s="118"/>
      <c r="I448" s="118" t="n">
        <v>360</v>
      </c>
      <c r="J448" s="118" t="s">
        <v>155</v>
      </c>
      <c r="K448" s="118" t="s">
        <v>486</v>
      </c>
      <c r="L448" s="118"/>
      <c r="M448" s="119"/>
      <c r="N448" s="255"/>
      <c r="O448" s="119"/>
      <c r="P448" s="119"/>
      <c r="Q448" s="153"/>
      <c r="R448" s="154"/>
      <c r="S448" s="152"/>
      <c r="T448" s="152"/>
      <c r="U448" s="155"/>
      <c r="V448" s="155"/>
      <c r="W448" s="155"/>
    </row>
    <row r="449" customFormat="false" ht="12.75" hidden="false" customHeight="false" outlineLevel="0" collapsed="false">
      <c r="A449" s="36" t="s">
        <v>487</v>
      </c>
      <c r="I449" s="25" t="n">
        <v>360</v>
      </c>
      <c r="J449" s="48" t="n">
        <v>3</v>
      </c>
      <c r="K449" s="48" t="s">
        <v>20</v>
      </c>
      <c r="L449" s="48"/>
      <c r="M449" s="51" t="n">
        <f aca="false">M450</f>
        <v>0</v>
      </c>
      <c r="N449" s="40" t="n">
        <f aca="false">N450</f>
        <v>0</v>
      </c>
      <c r="O449" s="51" t="n">
        <f aca="false">O450</f>
        <v>3000</v>
      </c>
      <c r="P449" s="40" t="n">
        <f aca="false">P450</f>
        <v>0</v>
      </c>
      <c r="Q449" s="122" t="n">
        <f aca="false">Q450</f>
        <v>5000</v>
      </c>
      <c r="R449" s="52" t="n">
        <f aca="false">R450</f>
        <v>3000</v>
      </c>
      <c r="S449" s="124" t="n">
        <f aca="false">S450</f>
        <v>3000</v>
      </c>
      <c r="T449" s="40" t="n">
        <f aca="false">T450</f>
        <v>3000</v>
      </c>
      <c r="U449" s="125" t="n">
        <f aca="false">P449/O449*100</f>
        <v>0</v>
      </c>
      <c r="V449" s="125" t="e">
        <f aca="false">Q449/P449*100</f>
        <v>#DIV/0!</v>
      </c>
      <c r="W449" s="125" t="n">
        <f aca="false">R449/Q449*100</f>
        <v>60</v>
      </c>
    </row>
    <row r="450" customFormat="false" ht="12.75" hidden="false" customHeight="false" outlineLevel="0" collapsed="false">
      <c r="A450" s="36" t="s">
        <v>487</v>
      </c>
      <c r="I450" s="25" t="n">
        <v>360</v>
      </c>
      <c r="J450" s="43" t="n">
        <v>32</v>
      </c>
      <c r="K450" s="44" t="s">
        <v>81</v>
      </c>
      <c r="L450" s="45"/>
      <c r="M450" s="46" t="n">
        <f aca="false">M454</f>
        <v>0</v>
      </c>
      <c r="N450" s="47" t="n">
        <f aca="false">N451</f>
        <v>0</v>
      </c>
      <c r="O450" s="46" t="n">
        <f aca="false">O451</f>
        <v>3000</v>
      </c>
      <c r="P450" s="47" t="n">
        <f aca="false">P451</f>
        <v>0</v>
      </c>
      <c r="Q450" s="128" t="n">
        <f aca="false">Q451</f>
        <v>5000</v>
      </c>
      <c r="R450" s="52" t="n">
        <f aca="false">R451</f>
        <v>3000</v>
      </c>
      <c r="S450" s="127" t="n">
        <f aca="false">S451</f>
        <v>3000</v>
      </c>
      <c r="T450" s="47" t="n">
        <f aca="false">T451</f>
        <v>3000</v>
      </c>
      <c r="U450" s="125" t="n">
        <f aca="false">P450/O450*100</f>
        <v>0</v>
      </c>
      <c r="V450" s="125" t="e">
        <f aca="false">Q450/P450*100</f>
        <v>#DIV/0!</v>
      </c>
      <c r="W450" s="125" t="n">
        <f aca="false">R450/Q450*100</f>
        <v>60</v>
      </c>
    </row>
    <row r="451" customFormat="false" ht="13.5" hidden="false" customHeight="false" outlineLevel="0" collapsed="false">
      <c r="A451" s="36" t="s">
        <v>487</v>
      </c>
      <c r="C451" s="25" t="n">
        <v>2</v>
      </c>
      <c r="D451" s="25" t="n">
        <v>2</v>
      </c>
      <c r="E451" s="25" t="n">
        <v>4</v>
      </c>
      <c r="I451" s="25" t="n">
        <v>360</v>
      </c>
      <c r="J451" s="281" t="n">
        <v>323</v>
      </c>
      <c r="K451" s="281" t="s">
        <v>84</v>
      </c>
      <c r="L451" s="281"/>
      <c r="M451" s="218" t="n">
        <v>0</v>
      </c>
      <c r="N451" s="64" t="n">
        <v>0</v>
      </c>
      <c r="O451" s="218" t="n">
        <v>3000</v>
      </c>
      <c r="P451" s="64" t="n">
        <v>0</v>
      </c>
      <c r="Q451" s="128" t="n">
        <v>5000</v>
      </c>
      <c r="R451" s="220" t="n">
        <v>3000</v>
      </c>
      <c r="S451" s="127" t="n">
        <v>3000</v>
      </c>
      <c r="T451" s="47" t="n">
        <v>3000</v>
      </c>
      <c r="U451" s="125" t="n">
        <f aca="false">P451/O451*100</f>
        <v>0</v>
      </c>
      <c r="V451" s="125" t="e">
        <f aca="false">Q451/P451*100</f>
        <v>#DIV/0!</v>
      </c>
      <c r="W451" s="125" t="n">
        <f aca="false">R451/Q451*100</f>
        <v>60</v>
      </c>
    </row>
    <row r="452" customFormat="false" ht="13.5" hidden="false" customHeight="false" outlineLevel="0" collapsed="false">
      <c r="A452" s="54"/>
      <c r="J452" s="206"/>
      <c r="K452" s="206" t="s">
        <v>164</v>
      </c>
      <c r="L452" s="206"/>
      <c r="M452" s="207" t="n">
        <f aca="false">M449</f>
        <v>0</v>
      </c>
      <c r="N452" s="207" t="n">
        <f aca="false">N449</f>
        <v>0</v>
      </c>
      <c r="O452" s="207" t="n">
        <f aca="false">O449</f>
        <v>3000</v>
      </c>
      <c r="P452" s="207" t="n">
        <f aca="false">P449</f>
        <v>0</v>
      </c>
      <c r="Q452" s="208" t="n">
        <f aca="false">Q449</f>
        <v>5000</v>
      </c>
      <c r="R452" s="209" t="n">
        <f aca="false">R449</f>
        <v>3000</v>
      </c>
      <c r="S452" s="208" t="n">
        <f aca="false">S449</f>
        <v>3000</v>
      </c>
      <c r="T452" s="207" t="n">
        <f aca="false">T449</f>
        <v>3000</v>
      </c>
      <c r="U452" s="210"/>
      <c r="V452" s="210"/>
      <c r="W452" s="210"/>
    </row>
    <row r="453" customFormat="false" ht="13.5" hidden="false" customHeight="false" outlineLevel="0" collapsed="false">
      <c r="J453" s="170"/>
      <c r="K453" s="170" t="s">
        <v>488</v>
      </c>
      <c r="L453" s="170"/>
      <c r="M453" s="171" t="n">
        <f aca="false">M452</f>
        <v>0</v>
      </c>
      <c r="N453" s="171" t="n">
        <f aca="false">N452</f>
        <v>0</v>
      </c>
      <c r="O453" s="171" t="n">
        <f aca="false">O452</f>
        <v>3000</v>
      </c>
      <c r="P453" s="171" t="n">
        <f aca="false">P452</f>
        <v>0</v>
      </c>
      <c r="Q453" s="172" t="n">
        <f aca="false">Q452</f>
        <v>5000</v>
      </c>
      <c r="R453" s="173" t="n">
        <f aca="false">R452</f>
        <v>3000</v>
      </c>
      <c r="S453" s="172" t="n">
        <f aca="false">S452</f>
        <v>3000</v>
      </c>
      <c r="T453" s="171" t="n">
        <f aca="false">T452</f>
        <v>3000</v>
      </c>
      <c r="U453" s="174"/>
      <c r="V453" s="174"/>
      <c r="W453" s="174"/>
    </row>
    <row r="454" customFormat="false" ht="13.5" hidden="false" customHeight="false" outlineLevel="0" collapsed="false">
      <c r="J454" s="57"/>
      <c r="K454" s="57"/>
      <c r="L454" s="57"/>
      <c r="M454" s="58"/>
      <c r="N454" s="60"/>
      <c r="O454" s="58"/>
      <c r="P454" s="60"/>
      <c r="Q454" s="253"/>
      <c r="R454" s="214"/>
      <c r="S454" s="149"/>
      <c r="T454" s="60"/>
      <c r="U454" s="254"/>
      <c r="V454" s="254"/>
      <c r="W454" s="254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108" t="s">
        <v>489</v>
      </c>
      <c r="K455" s="108" t="s">
        <v>490</v>
      </c>
      <c r="L455" s="108"/>
      <c r="M455" s="250"/>
      <c r="N455" s="250"/>
      <c r="O455" s="250"/>
      <c r="P455" s="250"/>
      <c r="Q455" s="188"/>
      <c r="R455" s="189"/>
      <c r="S455" s="250"/>
      <c r="T455" s="250"/>
      <c r="U455" s="190"/>
      <c r="V455" s="190"/>
      <c r="W455" s="190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 t="n">
        <v>1000</v>
      </c>
      <c r="J456" s="36" t="s">
        <v>491</v>
      </c>
      <c r="K456" s="36"/>
      <c r="L456" s="36"/>
      <c r="M456" s="56"/>
      <c r="N456" s="56"/>
      <c r="O456" s="56"/>
      <c r="P456" s="56"/>
      <c r="Q456" s="183"/>
      <c r="R456" s="191"/>
      <c r="S456" s="251"/>
      <c r="T456" s="251"/>
      <c r="U456" s="192"/>
      <c r="V456" s="192"/>
      <c r="W456" s="192"/>
    </row>
    <row r="457" customFormat="false" ht="12.75" hidden="false" customHeight="false" outlineLevel="0" collapsed="false">
      <c r="A457" s="113" t="s">
        <v>492</v>
      </c>
      <c r="B457" s="113"/>
      <c r="C457" s="113"/>
      <c r="D457" s="113"/>
      <c r="E457" s="113"/>
      <c r="F457" s="113"/>
      <c r="G457" s="113"/>
      <c r="H457" s="113"/>
      <c r="I457" s="113"/>
      <c r="J457" s="114" t="s">
        <v>493</v>
      </c>
      <c r="K457" s="114" t="s">
        <v>494</v>
      </c>
      <c r="L457" s="114"/>
      <c r="M457" s="115"/>
      <c r="N457" s="115"/>
      <c r="O457" s="115"/>
      <c r="P457" s="115"/>
      <c r="Q457" s="161"/>
      <c r="R457" s="162"/>
      <c r="S457" s="160"/>
      <c r="T457" s="160"/>
      <c r="U457" s="163"/>
      <c r="V457" s="163"/>
      <c r="W457" s="163"/>
    </row>
    <row r="458" customFormat="false" ht="12.75" hidden="false" customHeight="false" outlineLevel="0" collapsed="false">
      <c r="A458" s="118" t="s">
        <v>495</v>
      </c>
      <c r="B458" s="118"/>
      <c r="C458" s="118"/>
      <c r="D458" s="118"/>
      <c r="E458" s="118"/>
      <c r="F458" s="118"/>
      <c r="G458" s="118"/>
      <c r="H458" s="118"/>
      <c r="I458" s="118" t="n">
        <v>1070</v>
      </c>
      <c r="J458" s="118" t="s">
        <v>173</v>
      </c>
      <c r="K458" s="118" t="s">
        <v>496</v>
      </c>
      <c r="L458" s="118"/>
      <c r="M458" s="119"/>
      <c r="N458" s="119"/>
      <c r="O458" s="119"/>
      <c r="P458" s="119"/>
      <c r="Q458" s="153"/>
      <c r="R458" s="154"/>
      <c r="S458" s="152"/>
      <c r="T458" s="152"/>
      <c r="U458" s="155"/>
      <c r="V458" s="155"/>
      <c r="W458" s="155"/>
    </row>
    <row r="459" customFormat="false" ht="12.75" hidden="false" customHeight="false" outlineLevel="0" collapsed="false">
      <c r="A459" s="36" t="s">
        <v>495</v>
      </c>
      <c r="I459" s="25" t="n">
        <v>1070</v>
      </c>
      <c r="J459" s="48" t="n">
        <v>3</v>
      </c>
      <c r="K459" s="48" t="s">
        <v>20</v>
      </c>
      <c r="L459" s="48"/>
      <c r="M459" s="51" t="n">
        <f aca="false">M460</f>
        <v>0</v>
      </c>
      <c r="N459" s="40" t="n">
        <f aca="false">N460</f>
        <v>2000</v>
      </c>
      <c r="O459" s="40" t="n">
        <f aca="false">O460</f>
        <v>5000</v>
      </c>
      <c r="P459" s="40" t="n">
        <f aca="false">P460</f>
        <v>10000</v>
      </c>
      <c r="Q459" s="122" t="n">
        <f aca="false">Q460</f>
        <v>10000</v>
      </c>
      <c r="R459" s="52" t="n">
        <f aca="false">R460</f>
        <v>10000</v>
      </c>
      <c r="S459" s="124" t="n">
        <f aca="false">S460</f>
        <v>10000</v>
      </c>
      <c r="T459" s="40" t="n">
        <f aca="false">T460</f>
        <v>10000</v>
      </c>
      <c r="U459" s="125" t="n">
        <f aca="false">P459/O459*100</f>
        <v>200</v>
      </c>
      <c r="V459" s="125" t="n">
        <f aca="false">Q459/P459*100</f>
        <v>100</v>
      </c>
      <c r="W459" s="125" t="n">
        <f aca="false">R459/Q459*100</f>
        <v>100</v>
      </c>
    </row>
    <row r="460" customFormat="false" ht="12.75" hidden="false" customHeight="false" outlineLevel="0" collapsed="false">
      <c r="A460" s="36" t="s">
        <v>495</v>
      </c>
      <c r="I460" s="25" t="n">
        <v>1070</v>
      </c>
      <c r="J460" s="43" t="n">
        <v>37</v>
      </c>
      <c r="K460" s="43" t="s">
        <v>443</v>
      </c>
      <c r="L460" s="43"/>
      <c r="M460" s="46" t="n">
        <f aca="false">M461</f>
        <v>0</v>
      </c>
      <c r="N460" s="47" t="n">
        <f aca="false">N461</f>
        <v>2000</v>
      </c>
      <c r="O460" s="47" t="n">
        <f aca="false">O461</f>
        <v>5000</v>
      </c>
      <c r="P460" s="47" t="n">
        <f aca="false">P461</f>
        <v>10000</v>
      </c>
      <c r="Q460" s="128" t="n">
        <f aca="false">Q461</f>
        <v>10000</v>
      </c>
      <c r="R460" s="52" t="n">
        <f aca="false">R461</f>
        <v>10000</v>
      </c>
      <c r="S460" s="127" t="n">
        <f aca="false">S461</f>
        <v>10000</v>
      </c>
      <c r="T460" s="47" t="n">
        <f aca="false">T461</f>
        <v>10000</v>
      </c>
      <c r="U460" s="125" t="n">
        <f aca="false">P460/O460*100</f>
        <v>200</v>
      </c>
      <c r="V460" s="125" t="n">
        <f aca="false">Q460/P460*100</f>
        <v>100</v>
      </c>
      <c r="W460" s="125" t="n">
        <f aca="false">R460/Q460*100</f>
        <v>100</v>
      </c>
    </row>
    <row r="461" customFormat="false" ht="13.5" hidden="false" customHeight="false" outlineLevel="0" collapsed="false">
      <c r="A461" s="36" t="s">
        <v>495</v>
      </c>
      <c r="C461" s="25" t="n">
        <v>2</v>
      </c>
      <c r="E461" s="25" t="n">
        <v>4</v>
      </c>
      <c r="I461" s="25" t="n">
        <v>1070</v>
      </c>
      <c r="J461" s="216" t="n">
        <v>372</v>
      </c>
      <c r="K461" s="216" t="s">
        <v>497</v>
      </c>
      <c r="L461" s="216"/>
      <c r="M461" s="46" t="n">
        <v>0</v>
      </c>
      <c r="N461" s="47" t="n">
        <v>2000</v>
      </c>
      <c r="O461" s="47" t="n">
        <v>5000</v>
      </c>
      <c r="P461" s="47" t="n">
        <v>10000</v>
      </c>
      <c r="Q461" s="128" t="n">
        <v>10000</v>
      </c>
      <c r="R461" s="52" t="n">
        <v>10000</v>
      </c>
      <c r="S461" s="127" t="n">
        <v>10000</v>
      </c>
      <c r="T461" s="47" t="n">
        <v>10000</v>
      </c>
      <c r="U461" s="125" t="n">
        <f aca="false">P461/O461*100</f>
        <v>200</v>
      </c>
      <c r="V461" s="125" t="n">
        <f aca="false">Q461/P461*100</f>
        <v>100</v>
      </c>
      <c r="W461" s="125" t="n">
        <f aca="false">R461/Q461*100</f>
        <v>100</v>
      </c>
    </row>
    <row r="462" customFormat="false" ht="12.75" hidden="false" customHeight="false" outlineLevel="0" collapsed="false">
      <c r="A462" s="54"/>
      <c r="J462" s="206"/>
      <c r="K462" s="206" t="s">
        <v>164</v>
      </c>
      <c r="L462" s="206"/>
      <c r="M462" s="207" t="n">
        <f aca="false">M459</f>
        <v>0</v>
      </c>
      <c r="N462" s="207" t="n">
        <f aca="false">N459</f>
        <v>2000</v>
      </c>
      <c r="O462" s="207" t="n">
        <f aca="false">O459</f>
        <v>5000</v>
      </c>
      <c r="P462" s="207" t="n">
        <f aca="false">P459</f>
        <v>10000</v>
      </c>
      <c r="Q462" s="208" t="n">
        <f aca="false">Q459</f>
        <v>10000</v>
      </c>
      <c r="R462" s="209" t="n">
        <f aca="false">R459</f>
        <v>10000</v>
      </c>
      <c r="S462" s="208" t="n">
        <f aca="false">S459</f>
        <v>10000</v>
      </c>
      <c r="T462" s="207" t="n">
        <f aca="false">T459</f>
        <v>10000</v>
      </c>
      <c r="U462" s="210"/>
      <c r="V462" s="210"/>
      <c r="W462" s="210"/>
    </row>
    <row r="463" customFormat="false" ht="12.75" hidden="false" customHeight="false" outlineLevel="0" collapsed="false">
      <c r="J463" s="282"/>
      <c r="K463" s="282"/>
      <c r="L463" s="282"/>
      <c r="M463" s="58"/>
      <c r="N463" s="60"/>
      <c r="O463" s="58"/>
      <c r="P463" s="60"/>
      <c r="Q463" s="253"/>
      <c r="R463" s="214"/>
      <c r="S463" s="149"/>
      <c r="T463" s="60"/>
      <c r="U463" s="254"/>
      <c r="V463" s="254"/>
      <c r="W463" s="254"/>
    </row>
    <row r="464" customFormat="false" ht="12.75" hidden="false" customHeight="false" outlineLevel="0" collapsed="false">
      <c r="A464" s="118" t="s">
        <v>498</v>
      </c>
      <c r="B464" s="118"/>
      <c r="C464" s="118"/>
      <c r="D464" s="118"/>
      <c r="E464" s="118"/>
      <c r="F464" s="118"/>
      <c r="G464" s="118"/>
      <c r="H464" s="118"/>
      <c r="I464" s="293" t="s">
        <v>499</v>
      </c>
      <c r="J464" s="118" t="s">
        <v>173</v>
      </c>
      <c r="K464" s="118" t="s">
        <v>500</v>
      </c>
      <c r="L464" s="118"/>
      <c r="M464" s="119"/>
      <c r="N464" s="119"/>
      <c r="O464" s="119"/>
      <c r="P464" s="119"/>
      <c r="Q464" s="153"/>
      <c r="R464" s="154"/>
      <c r="S464" s="152"/>
      <c r="T464" s="152"/>
      <c r="U464" s="155"/>
      <c r="V464" s="155"/>
      <c r="W464" s="155"/>
    </row>
    <row r="465" customFormat="false" ht="12.75" hidden="false" customHeight="false" outlineLevel="0" collapsed="false">
      <c r="A465" s="36" t="s">
        <v>498</v>
      </c>
      <c r="I465" s="294" t="s">
        <v>499</v>
      </c>
      <c r="J465" s="48" t="n">
        <v>3</v>
      </c>
      <c r="K465" s="48" t="s">
        <v>20</v>
      </c>
      <c r="L465" s="48"/>
      <c r="M465" s="51" t="n">
        <f aca="false">M466</f>
        <v>576209</v>
      </c>
      <c r="N465" s="40" t="n">
        <f aca="false">N466</f>
        <v>513000</v>
      </c>
      <c r="O465" s="40" t="n">
        <f aca="false">O466</f>
        <v>500000</v>
      </c>
      <c r="P465" s="40" t="n">
        <f aca="false">P466</f>
        <v>525350</v>
      </c>
      <c r="Q465" s="122" t="n">
        <f aca="false">Q466</f>
        <v>570000</v>
      </c>
      <c r="R465" s="52" t="n">
        <f aca="false">R466</f>
        <v>570000</v>
      </c>
      <c r="S465" s="124" t="n">
        <f aca="false">S466</f>
        <v>570000</v>
      </c>
      <c r="T465" s="40" t="n">
        <f aca="false">T466</f>
        <v>570000</v>
      </c>
      <c r="U465" s="125" t="n">
        <f aca="false">P465/O465*100</f>
        <v>105.07</v>
      </c>
      <c r="V465" s="125" t="n">
        <f aca="false">Q465/P465*100</f>
        <v>108.499095840868</v>
      </c>
      <c r="W465" s="125" t="n">
        <f aca="false">R465/Q465*100</f>
        <v>100</v>
      </c>
    </row>
    <row r="466" customFormat="false" ht="12.75" hidden="false" customHeight="false" outlineLevel="0" collapsed="false">
      <c r="A466" s="36" t="s">
        <v>498</v>
      </c>
      <c r="I466" s="294" t="s">
        <v>499</v>
      </c>
      <c r="J466" s="43" t="n">
        <v>37</v>
      </c>
      <c r="K466" s="43" t="s">
        <v>443</v>
      </c>
      <c r="L466" s="43"/>
      <c r="M466" s="46" t="n">
        <f aca="false">M467</f>
        <v>576209</v>
      </c>
      <c r="N466" s="47" t="n">
        <f aca="false">N467</f>
        <v>513000</v>
      </c>
      <c r="O466" s="47" t="n">
        <f aca="false">O467</f>
        <v>500000</v>
      </c>
      <c r="P466" s="47" t="n">
        <f aca="false">P467</f>
        <v>525350</v>
      </c>
      <c r="Q466" s="128" t="n">
        <f aca="false">Q467</f>
        <v>570000</v>
      </c>
      <c r="R466" s="52" t="n">
        <f aca="false">R467</f>
        <v>570000</v>
      </c>
      <c r="S466" s="127" t="n">
        <f aca="false">S467</f>
        <v>570000</v>
      </c>
      <c r="T466" s="47" t="n">
        <f aca="false">T467</f>
        <v>570000</v>
      </c>
      <c r="U466" s="125" t="n">
        <f aca="false">P466/O466*100</f>
        <v>105.07</v>
      </c>
      <c r="V466" s="125" t="n">
        <f aca="false">Q466/P466*100</f>
        <v>108.499095840868</v>
      </c>
      <c r="W466" s="125" t="n">
        <f aca="false">R466/Q466*100</f>
        <v>100</v>
      </c>
    </row>
    <row r="467" customFormat="false" ht="13.5" hidden="false" customHeight="false" outlineLevel="0" collapsed="false">
      <c r="A467" s="36" t="s">
        <v>498</v>
      </c>
      <c r="C467" s="25" t="n">
        <v>2</v>
      </c>
      <c r="E467" s="25" t="n">
        <v>4</v>
      </c>
      <c r="I467" s="294" t="s">
        <v>499</v>
      </c>
      <c r="J467" s="216" t="n">
        <v>372</v>
      </c>
      <c r="K467" s="216" t="s">
        <v>497</v>
      </c>
      <c r="L467" s="216"/>
      <c r="M467" s="46" t="n">
        <v>576209</v>
      </c>
      <c r="N467" s="47" t="n">
        <v>513000</v>
      </c>
      <c r="O467" s="46" t="n">
        <v>500000</v>
      </c>
      <c r="P467" s="47" t="n">
        <v>525350</v>
      </c>
      <c r="Q467" s="128" t="n">
        <v>570000</v>
      </c>
      <c r="R467" s="52" t="n">
        <v>570000</v>
      </c>
      <c r="S467" s="127" t="n">
        <v>570000</v>
      </c>
      <c r="T467" s="47" t="n">
        <v>570000</v>
      </c>
      <c r="U467" s="125" t="n">
        <f aca="false">P467/O467*100</f>
        <v>105.07</v>
      </c>
      <c r="V467" s="125" t="n">
        <f aca="false">Q467/P467*100</f>
        <v>108.499095840868</v>
      </c>
      <c r="W467" s="125" t="n">
        <f aca="false">R467/Q467*100</f>
        <v>100</v>
      </c>
    </row>
    <row r="468" customFormat="false" ht="12.75" hidden="false" customHeight="false" outlineLevel="0" collapsed="false">
      <c r="A468" s="54"/>
      <c r="J468" s="206"/>
      <c r="K468" s="206" t="s">
        <v>164</v>
      </c>
      <c r="L468" s="206"/>
      <c r="M468" s="207" t="n">
        <f aca="false">M465</f>
        <v>576209</v>
      </c>
      <c r="N468" s="207" t="n">
        <f aca="false">N465</f>
        <v>513000</v>
      </c>
      <c r="O468" s="207" t="n">
        <f aca="false">O465</f>
        <v>500000</v>
      </c>
      <c r="P468" s="207" t="n">
        <f aca="false">P465</f>
        <v>525350</v>
      </c>
      <c r="Q468" s="208" t="n">
        <f aca="false">Q465</f>
        <v>570000</v>
      </c>
      <c r="R468" s="209" t="n">
        <f aca="false">R465</f>
        <v>570000</v>
      </c>
      <c r="S468" s="208" t="n">
        <f aca="false">S465</f>
        <v>570000</v>
      </c>
      <c r="T468" s="207" t="n">
        <f aca="false">T465</f>
        <v>570000</v>
      </c>
      <c r="U468" s="210"/>
      <c r="V468" s="210"/>
      <c r="W468" s="210"/>
    </row>
    <row r="469" customFormat="false" ht="12.75" hidden="false" customHeight="false" outlineLevel="0" collapsed="false">
      <c r="J469" s="282"/>
      <c r="K469" s="282"/>
      <c r="L469" s="282"/>
      <c r="M469" s="58"/>
      <c r="N469" s="60"/>
      <c r="O469" s="58"/>
      <c r="P469" s="60"/>
      <c r="Q469" s="253"/>
      <c r="R469" s="214"/>
      <c r="S469" s="149"/>
      <c r="T469" s="60"/>
      <c r="U469" s="254"/>
      <c r="V469" s="254"/>
      <c r="W469" s="254"/>
    </row>
    <row r="470" customFormat="false" ht="12.75" hidden="false" customHeight="false" outlineLevel="0" collapsed="false">
      <c r="A470" s="113" t="s">
        <v>501</v>
      </c>
      <c r="B470" s="113"/>
      <c r="C470" s="113"/>
      <c r="D470" s="113"/>
      <c r="E470" s="113"/>
      <c r="F470" s="113"/>
      <c r="G470" s="113"/>
      <c r="H470" s="113"/>
      <c r="I470" s="113"/>
      <c r="J470" s="114" t="s">
        <v>502</v>
      </c>
      <c r="K470" s="114" t="s">
        <v>503</v>
      </c>
      <c r="L470" s="114"/>
      <c r="M470" s="115"/>
      <c r="N470" s="115"/>
      <c r="O470" s="115"/>
      <c r="P470" s="115"/>
      <c r="Q470" s="161"/>
      <c r="R470" s="162"/>
      <c r="S470" s="160"/>
      <c r="T470" s="160"/>
      <c r="U470" s="163"/>
      <c r="V470" s="163"/>
      <c r="W470" s="163"/>
    </row>
    <row r="471" customFormat="false" ht="12.75" hidden="false" customHeight="false" outlineLevel="0" collapsed="false">
      <c r="A471" s="118" t="s">
        <v>504</v>
      </c>
      <c r="B471" s="118"/>
      <c r="C471" s="118"/>
      <c r="D471" s="118"/>
      <c r="E471" s="118"/>
      <c r="F471" s="118"/>
      <c r="G471" s="118"/>
      <c r="H471" s="118"/>
      <c r="I471" s="118" t="n">
        <v>1090</v>
      </c>
      <c r="J471" s="118" t="s">
        <v>173</v>
      </c>
      <c r="K471" s="118" t="s">
        <v>505</v>
      </c>
      <c r="L471" s="118"/>
      <c r="M471" s="119"/>
      <c r="N471" s="119"/>
      <c r="O471" s="119"/>
      <c r="P471" s="119"/>
      <c r="Q471" s="153"/>
      <c r="R471" s="154"/>
      <c r="S471" s="152"/>
      <c r="T471" s="152"/>
      <c r="U471" s="155"/>
      <c r="V471" s="155"/>
      <c r="W471" s="155"/>
    </row>
    <row r="472" customFormat="false" ht="12.75" hidden="false" customHeight="false" outlineLevel="0" collapsed="false">
      <c r="A472" s="36" t="s">
        <v>504</v>
      </c>
      <c r="I472" s="25" t="n">
        <v>1090</v>
      </c>
      <c r="J472" s="48" t="n">
        <v>3</v>
      </c>
      <c r="K472" s="48" t="s">
        <v>20</v>
      </c>
      <c r="L472" s="48"/>
      <c r="M472" s="51" t="n">
        <f aca="false">M473</f>
        <v>0</v>
      </c>
      <c r="N472" s="40" t="n">
        <f aca="false">N473</f>
        <v>1500</v>
      </c>
      <c r="O472" s="51" t="n">
        <f aca="false">O473</f>
        <v>1500</v>
      </c>
      <c r="P472" s="40" t="n">
        <f aca="false">P473</f>
        <v>1500</v>
      </c>
      <c r="Q472" s="122" t="n">
        <f aca="false">Q473</f>
        <v>8000</v>
      </c>
      <c r="R472" s="52" t="n">
        <f aca="false">R473</f>
        <v>1500</v>
      </c>
      <c r="S472" s="124" t="n">
        <f aca="false">S473</f>
        <v>1500</v>
      </c>
      <c r="T472" s="40" t="n">
        <f aca="false">T473</f>
        <v>1500</v>
      </c>
      <c r="U472" s="125" t="n">
        <f aca="false">P472/O472*100</f>
        <v>100</v>
      </c>
      <c r="V472" s="125" t="n">
        <f aca="false">Q472/P472*100</f>
        <v>533.333333333333</v>
      </c>
      <c r="W472" s="125" t="n">
        <f aca="false">R472/Q472*100</f>
        <v>18.75</v>
      </c>
    </row>
    <row r="473" customFormat="false" ht="12.75" hidden="false" customHeight="false" outlineLevel="0" collapsed="false">
      <c r="A473" s="36" t="s">
        <v>504</v>
      </c>
      <c r="I473" s="25" t="n">
        <v>1090</v>
      </c>
      <c r="J473" s="43" t="n">
        <v>38</v>
      </c>
      <c r="K473" s="43" t="s">
        <v>96</v>
      </c>
      <c r="L473" s="43"/>
      <c r="M473" s="46" t="n">
        <f aca="false">M474</f>
        <v>0</v>
      </c>
      <c r="N473" s="47" t="n">
        <f aca="false">N474</f>
        <v>1500</v>
      </c>
      <c r="O473" s="46" t="n">
        <f aca="false">O474</f>
        <v>1500</v>
      </c>
      <c r="P473" s="47" t="n">
        <f aca="false">P474</f>
        <v>1500</v>
      </c>
      <c r="Q473" s="128" t="n">
        <f aca="false">Q474</f>
        <v>8000</v>
      </c>
      <c r="R473" s="52" t="n">
        <f aca="false">R474</f>
        <v>1500</v>
      </c>
      <c r="S473" s="127" t="n">
        <f aca="false">S474</f>
        <v>1500</v>
      </c>
      <c r="T473" s="47" t="n">
        <f aca="false">T474</f>
        <v>1500</v>
      </c>
      <c r="U473" s="125" t="n">
        <f aca="false">P473/O473*100</f>
        <v>100</v>
      </c>
      <c r="V473" s="125" t="n">
        <f aca="false">Q473/P473*100</f>
        <v>533.333333333333</v>
      </c>
      <c r="W473" s="125" t="n">
        <f aca="false">R473/Q473*100</f>
        <v>18.75</v>
      </c>
    </row>
    <row r="474" customFormat="false" ht="13.5" hidden="false" customHeight="false" outlineLevel="0" collapsed="false">
      <c r="A474" s="36" t="s">
        <v>504</v>
      </c>
      <c r="B474" s="25" t="n">
        <v>1</v>
      </c>
      <c r="C474" s="25" t="n">
        <v>2</v>
      </c>
      <c r="E474" s="25" t="n">
        <v>4</v>
      </c>
      <c r="I474" s="25" t="n">
        <v>1090</v>
      </c>
      <c r="J474" s="43" t="n">
        <v>3811</v>
      </c>
      <c r="K474" s="43" t="s">
        <v>183</v>
      </c>
      <c r="L474" s="43"/>
      <c r="M474" s="46" t="n">
        <v>0</v>
      </c>
      <c r="N474" s="47" t="n">
        <v>1500</v>
      </c>
      <c r="O474" s="46" t="n">
        <v>1500</v>
      </c>
      <c r="P474" s="47" t="n">
        <v>1500</v>
      </c>
      <c r="Q474" s="128" t="n">
        <v>8000</v>
      </c>
      <c r="R474" s="52" t="n">
        <v>1500</v>
      </c>
      <c r="S474" s="127" t="n">
        <v>1500</v>
      </c>
      <c r="T474" s="47" t="n">
        <v>1500</v>
      </c>
      <c r="U474" s="125" t="n">
        <f aca="false">P474/O474*100</f>
        <v>100</v>
      </c>
      <c r="V474" s="125" t="n">
        <f aca="false">Q474/P474*100</f>
        <v>533.333333333333</v>
      </c>
      <c r="W474" s="125" t="n">
        <f aca="false">R474/Q474*100</f>
        <v>18.75</v>
      </c>
    </row>
    <row r="475" customFormat="false" ht="12.75" hidden="false" customHeight="false" outlineLevel="0" collapsed="false">
      <c r="A475" s="54"/>
      <c r="J475" s="206"/>
      <c r="K475" s="206" t="s">
        <v>164</v>
      </c>
      <c r="L475" s="206"/>
      <c r="M475" s="207" t="n">
        <f aca="false">M472</f>
        <v>0</v>
      </c>
      <c r="N475" s="207" t="n">
        <f aca="false">N472</f>
        <v>1500</v>
      </c>
      <c r="O475" s="207" t="n">
        <f aca="false">O472</f>
        <v>1500</v>
      </c>
      <c r="P475" s="207" t="n">
        <f aca="false">P472</f>
        <v>1500</v>
      </c>
      <c r="Q475" s="208" t="n">
        <f aca="false">Q472</f>
        <v>8000</v>
      </c>
      <c r="R475" s="209" t="n">
        <f aca="false">R472</f>
        <v>1500</v>
      </c>
      <c r="S475" s="208" t="n">
        <f aca="false">S472</f>
        <v>1500</v>
      </c>
      <c r="T475" s="207" t="n">
        <f aca="false">T472</f>
        <v>1500</v>
      </c>
      <c r="U475" s="210"/>
      <c r="V475" s="210"/>
      <c r="W475" s="210"/>
    </row>
    <row r="476" customFormat="false" ht="12.75" hidden="false" customHeight="false" outlineLevel="0" collapsed="false">
      <c r="J476" s="57"/>
      <c r="K476" s="57"/>
      <c r="L476" s="57"/>
      <c r="M476" s="58"/>
      <c r="N476" s="60"/>
      <c r="O476" s="58"/>
      <c r="P476" s="60"/>
      <c r="Q476" s="253"/>
      <c r="R476" s="214"/>
      <c r="S476" s="149"/>
      <c r="T476" s="60"/>
      <c r="U476" s="254"/>
      <c r="V476" s="254"/>
      <c r="W476" s="254"/>
    </row>
    <row r="477" customFormat="false" ht="12.75" hidden="false" customHeight="false" outlineLevel="0" collapsed="false">
      <c r="A477" s="118" t="s">
        <v>506</v>
      </c>
      <c r="B477" s="118"/>
      <c r="C477" s="118"/>
      <c r="D477" s="118"/>
      <c r="E477" s="118"/>
      <c r="F477" s="118"/>
      <c r="G477" s="118"/>
      <c r="H477" s="118"/>
      <c r="I477" s="118" t="n">
        <v>1090</v>
      </c>
      <c r="J477" s="118" t="s">
        <v>173</v>
      </c>
      <c r="K477" s="118" t="s">
        <v>507</v>
      </c>
      <c r="L477" s="118"/>
      <c r="M477" s="119"/>
      <c r="N477" s="119"/>
      <c r="O477" s="119"/>
      <c r="P477" s="119"/>
      <c r="Q477" s="153"/>
      <c r="R477" s="154"/>
      <c r="S477" s="152"/>
      <c r="T477" s="152"/>
      <c r="U477" s="155"/>
      <c r="V477" s="155"/>
      <c r="W477" s="155"/>
    </row>
    <row r="478" customFormat="false" ht="12.75" hidden="false" customHeight="false" outlineLevel="0" collapsed="false">
      <c r="A478" s="164" t="s">
        <v>506</v>
      </c>
      <c r="I478" s="25" t="n">
        <v>1090</v>
      </c>
      <c r="J478" s="48" t="n">
        <v>3</v>
      </c>
      <c r="K478" s="48" t="s">
        <v>20</v>
      </c>
      <c r="L478" s="48"/>
      <c r="M478" s="51" t="n">
        <f aca="false">M479</f>
        <v>0</v>
      </c>
      <c r="N478" s="40" t="n">
        <f aca="false">N479</f>
        <v>5000</v>
      </c>
      <c r="O478" s="40" t="n">
        <f aca="false">O479</f>
        <v>5000</v>
      </c>
      <c r="P478" s="40" t="n">
        <f aca="false">P479</f>
        <v>5000</v>
      </c>
      <c r="Q478" s="122" t="n">
        <f aca="false">Q479</f>
        <v>7000</v>
      </c>
      <c r="R478" s="52" t="n">
        <f aca="false">R479</f>
        <v>5000</v>
      </c>
      <c r="S478" s="124" t="n">
        <f aca="false">S479</f>
        <v>5000</v>
      </c>
      <c r="T478" s="40" t="n">
        <f aca="false">T479</f>
        <v>5000</v>
      </c>
      <c r="U478" s="125" t="n">
        <f aca="false">P478/O478*100</f>
        <v>100</v>
      </c>
      <c r="V478" s="125" t="n">
        <f aca="false">Q478/P478*100</f>
        <v>140</v>
      </c>
      <c r="W478" s="125" t="n">
        <f aca="false">R478/Q478*100</f>
        <v>71.4285714285714</v>
      </c>
    </row>
    <row r="479" customFormat="false" ht="12.75" hidden="false" customHeight="false" outlineLevel="0" collapsed="false">
      <c r="A479" s="164" t="s">
        <v>506</v>
      </c>
      <c r="I479" s="25" t="n">
        <v>1090</v>
      </c>
      <c r="J479" s="43" t="n">
        <v>38</v>
      </c>
      <c r="K479" s="43" t="s">
        <v>96</v>
      </c>
      <c r="L479" s="43"/>
      <c r="M479" s="46" t="n">
        <f aca="false">M480</f>
        <v>0</v>
      </c>
      <c r="N479" s="47" t="n">
        <f aca="false">N480</f>
        <v>5000</v>
      </c>
      <c r="O479" s="47" t="n">
        <f aca="false">O480</f>
        <v>5000</v>
      </c>
      <c r="P479" s="47" t="n">
        <f aca="false">P480</f>
        <v>5000</v>
      </c>
      <c r="Q479" s="128" t="n">
        <f aca="false">Q480</f>
        <v>7000</v>
      </c>
      <c r="R479" s="52" t="n">
        <f aca="false">R480</f>
        <v>5000</v>
      </c>
      <c r="S479" s="127" t="n">
        <f aca="false">S480</f>
        <v>5000</v>
      </c>
      <c r="T479" s="47" t="n">
        <f aca="false">T480</f>
        <v>5000</v>
      </c>
      <c r="U479" s="125" t="n">
        <f aca="false">P479/O479*100</f>
        <v>100</v>
      </c>
      <c r="V479" s="125" t="n">
        <f aca="false">Q479/P479*100</f>
        <v>140</v>
      </c>
      <c r="W479" s="125" t="n">
        <f aca="false">R479/Q479*100</f>
        <v>71.4285714285714</v>
      </c>
    </row>
    <row r="480" customFormat="false" ht="13.5" hidden="false" customHeight="false" outlineLevel="0" collapsed="false">
      <c r="A480" s="164" t="s">
        <v>506</v>
      </c>
      <c r="B480" s="25" t="n">
        <v>1</v>
      </c>
      <c r="C480" s="25" t="n">
        <v>2</v>
      </c>
      <c r="E480" s="25" t="n">
        <v>4</v>
      </c>
      <c r="I480" s="25" t="n">
        <v>1090</v>
      </c>
      <c r="J480" s="43" t="n">
        <v>3811</v>
      </c>
      <c r="K480" s="43" t="s">
        <v>183</v>
      </c>
      <c r="L480" s="43"/>
      <c r="M480" s="46" t="n">
        <v>0</v>
      </c>
      <c r="N480" s="47" t="n">
        <v>5000</v>
      </c>
      <c r="O480" s="47" t="n">
        <v>5000</v>
      </c>
      <c r="P480" s="47" t="n">
        <v>5000</v>
      </c>
      <c r="Q480" s="128" t="n">
        <v>7000</v>
      </c>
      <c r="R480" s="52" t="n">
        <v>5000</v>
      </c>
      <c r="S480" s="127" t="n">
        <v>5000</v>
      </c>
      <c r="T480" s="47" t="n">
        <v>5000</v>
      </c>
      <c r="U480" s="125" t="n">
        <f aca="false">P480/O480*100</f>
        <v>100</v>
      </c>
      <c r="V480" s="125" t="n">
        <f aca="false">Q480/P480*100</f>
        <v>140</v>
      </c>
      <c r="W480" s="125" t="n">
        <f aca="false">R480/Q480*100</f>
        <v>71.4285714285714</v>
      </c>
    </row>
    <row r="481" customFormat="false" ht="12.75" hidden="false" customHeight="false" outlineLevel="0" collapsed="false">
      <c r="A481" s="54"/>
      <c r="J481" s="206"/>
      <c r="K481" s="206" t="s">
        <v>164</v>
      </c>
      <c r="L481" s="206"/>
      <c r="M481" s="207" t="n">
        <f aca="false">M478</f>
        <v>0</v>
      </c>
      <c r="N481" s="207" t="n">
        <f aca="false">N478</f>
        <v>5000</v>
      </c>
      <c r="O481" s="207" t="n">
        <f aca="false">O478</f>
        <v>5000</v>
      </c>
      <c r="P481" s="207" t="n">
        <f aca="false">P478</f>
        <v>5000</v>
      </c>
      <c r="Q481" s="208" t="n">
        <f aca="false">Q478</f>
        <v>7000</v>
      </c>
      <c r="R481" s="209" t="n">
        <f aca="false">R478</f>
        <v>5000</v>
      </c>
      <c r="S481" s="208" t="n">
        <f aca="false">S478</f>
        <v>5000</v>
      </c>
      <c r="T481" s="207" t="n">
        <f aca="false">T478</f>
        <v>5000</v>
      </c>
      <c r="U481" s="210"/>
      <c r="V481" s="210"/>
      <c r="W481" s="210"/>
    </row>
    <row r="482" customFormat="false" ht="12.75" hidden="false" customHeight="false" outlineLevel="0" collapsed="false">
      <c r="J482" s="57"/>
      <c r="K482" s="57"/>
      <c r="L482" s="57"/>
      <c r="M482" s="58"/>
      <c r="N482" s="60"/>
      <c r="O482" s="58"/>
      <c r="P482" s="60"/>
      <c r="Q482" s="253"/>
      <c r="R482" s="214"/>
      <c r="S482" s="149"/>
      <c r="T482" s="60"/>
      <c r="U482" s="254"/>
      <c r="V482" s="254"/>
      <c r="W482" s="254"/>
    </row>
    <row r="483" customFormat="false" ht="12.75" hidden="false" customHeight="false" outlineLevel="0" collapsed="false">
      <c r="A483" s="113" t="s">
        <v>508</v>
      </c>
      <c r="B483" s="113"/>
      <c r="C483" s="113"/>
      <c r="D483" s="113"/>
      <c r="E483" s="113"/>
      <c r="F483" s="113"/>
      <c r="G483" s="113"/>
      <c r="H483" s="113"/>
      <c r="I483" s="113"/>
      <c r="J483" s="114" t="s">
        <v>509</v>
      </c>
      <c r="K483" s="114" t="s">
        <v>510</v>
      </c>
      <c r="L483" s="114"/>
      <c r="M483" s="115"/>
      <c r="N483" s="115"/>
      <c r="O483" s="115"/>
      <c r="P483" s="115"/>
      <c r="Q483" s="161"/>
      <c r="R483" s="162"/>
      <c r="S483" s="160"/>
      <c r="T483" s="160"/>
      <c r="U483" s="163"/>
      <c r="V483" s="163"/>
      <c r="W483" s="163"/>
    </row>
    <row r="484" customFormat="false" ht="12.75" hidden="false" customHeight="false" outlineLevel="0" collapsed="false">
      <c r="A484" s="118" t="s">
        <v>511</v>
      </c>
      <c r="B484" s="118"/>
      <c r="C484" s="118"/>
      <c r="D484" s="118"/>
      <c r="E484" s="118"/>
      <c r="F484" s="118"/>
      <c r="G484" s="118"/>
      <c r="H484" s="118"/>
      <c r="I484" s="118" t="n">
        <v>1012</v>
      </c>
      <c r="J484" s="118" t="s">
        <v>173</v>
      </c>
      <c r="K484" s="118" t="s">
        <v>512</v>
      </c>
      <c r="L484" s="118"/>
      <c r="M484" s="119"/>
      <c r="N484" s="119"/>
      <c r="O484" s="119"/>
      <c r="P484" s="119"/>
      <c r="Q484" s="153"/>
      <c r="R484" s="154"/>
      <c r="S484" s="153"/>
      <c r="T484" s="119"/>
      <c r="U484" s="155"/>
      <c r="V484" s="155"/>
      <c r="W484" s="155"/>
    </row>
    <row r="485" customFormat="false" ht="12.75" hidden="false" customHeight="false" outlineLevel="0" collapsed="false">
      <c r="A485" s="36" t="s">
        <v>511</v>
      </c>
      <c r="I485" s="25" t="n">
        <v>1012</v>
      </c>
      <c r="J485" s="48" t="n">
        <v>3</v>
      </c>
      <c r="K485" s="48" t="s">
        <v>20</v>
      </c>
      <c r="L485" s="48"/>
      <c r="M485" s="51" t="n">
        <f aca="false">M486+M487+M488</f>
        <v>0</v>
      </c>
      <c r="N485" s="40" t="n">
        <f aca="false">N486+N487+N488+N489</f>
        <v>175325</v>
      </c>
      <c r="O485" s="40" t="n">
        <f aca="false">O486+O487+O488</f>
        <v>150000</v>
      </c>
      <c r="P485" s="40" t="n">
        <f aca="false">P486+P487+P488+P489</f>
        <v>333960</v>
      </c>
      <c r="Q485" s="122" t="n">
        <f aca="false">Q486+Q487+Q488</f>
        <v>160000</v>
      </c>
      <c r="R485" s="52" t="n">
        <f aca="false">R486+R487+R488+R489</f>
        <v>333960</v>
      </c>
      <c r="S485" s="124" t="n">
        <f aca="false">S486+S487+S488+S489</f>
        <v>333960</v>
      </c>
      <c r="T485" s="40" t="n">
        <f aca="false">T486+T487+T488+T489</f>
        <v>333960</v>
      </c>
      <c r="U485" s="125" t="n">
        <f aca="false">P485/O485*100</f>
        <v>222.64</v>
      </c>
      <c r="V485" s="125" t="n">
        <f aca="false">Q485/P485*100</f>
        <v>47.9099293328542</v>
      </c>
      <c r="W485" s="125" t="n">
        <f aca="false">R485/Q485*100</f>
        <v>208.725</v>
      </c>
    </row>
    <row r="486" customFormat="false" ht="12.75" hidden="false" customHeight="false" outlineLevel="0" collapsed="false">
      <c r="A486" s="36" t="s">
        <v>511</v>
      </c>
      <c r="B486" s="25" t="n">
        <v>1</v>
      </c>
      <c r="E486" s="25" t="n">
        <v>4</v>
      </c>
      <c r="I486" s="25" t="n">
        <v>1012</v>
      </c>
      <c r="J486" s="43" t="n">
        <v>31</v>
      </c>
      <c r="K486" s="43" t="s">
        <v>77</v>
      </c>
      <c r="L486" s="43"/>
      <c r="M486" s="46" t="n">
        <v>0</v>
      </c>
      <c r="N486" s="47" t="n">
        <v>0</v>
      </c>
      <c r="O486" s="47" t="n">
        <v>150000</v>
      </c>
      <c r="P486" s="47" t="n">
        <v>0</v>
      </c>
      <c r="Q486" s="128" t="n">
        <v>160000</v>
      </c>
      <c r="R486" s="52" t="n">
        <v>0</v>
      </c>
      <c r="S486" s="127" t="n">
        <v>0</v>
      </c>
      <c r="T486" s="47" t="n">
        <v>0</v>
      </c>
      <c r="U486" s="125" t="n">
        <f aca="false">P486/O486*100</f>
        <v>0</v>
      </c>
      <c r="V486" s="125" t="e">
        <f aca="false">Q486/P486*100</f>
        <v>#DIV/0!</v>
      </c>
      <c r="W486" s="125" t="n">
        <f aca="false">R486/Q486*100</f>
        <v>0</v>
      </c>
    </row>
    <row r="487" customFormat="false" ht="12.75" hidden="false" customHeight="false" outlineLevel="0" collapsed="false">
      <c r="A487" s="36" t="s">
        <v>511</v>
      </c>
      <c r="I487" s="25" t="n">
        <v>1012</v>
      </c>
      <c r="J487" s="43" t="n">
        <v>32</v>
      </c>
      <c r="K487" s="44" t="s">
        <v>513</v>
      </c>
      <c r="L487" s="45"/>
      <c r="M487" s="46" t="n">
        <v>0</v>
      </c>
      <c r="N487" s="47" t="n">
        <v>300</v>
      </c>
      <c r="O487" s="47" t="n">
        <v>0</v>
      </c>
      <c r="P487" s="47" t="n">
        <v>0</v>
      </c>
      <c r="Q487" s="128" t="n">
        <v>0</v>
      </c>
      <c r="R487" s="52" t="n">
        <v>0</v>
      </c>
      <c r="S487" s="127" t="n">
        <v>0</v>
      </c>
      <c r="T487" s="47" t="n">
        <v>0</v>
      </c>
      <c r="U487" s="125" t="e">
        <f aca="false">P487/O487*100</f>
        <v>#DIV/0!</v>
      </c>
      <c r="V487" s="125" t="e">
        <f aca="false">Q487/P487*100</f>
        <v>#DIV/0!</v>
      </c>
      <c r="W487" s="125" t="e">
        <f aca="false">R487/Q487*100</f>
        <v>#DIV/0!</v>
      </c>
    </row>
    <row r="488" customFormat="false" ht="12.75" hidden="false" customHeight="false" outlineLevel="0" collapsed="false">
      <c r="A488" s="36" t="s">
        <v>511</v>
      </c>
      <c r="I488" s="25" t="n">
        <v>1012</v>
      </c>
      <c r="J488" s="43" t="n">
        <v>34</v>
      </c>
      <c r="K488" s="44" t="s">
        <v>87</v>
      </c>
      <c r="L488" s="45"/>
      <c r="M488" s="46" t="n">
        <v>0</v>
      </c>
      <c r="N488" s="47" t="n">
        <v>0</v>
      </c>
      <c r="O488" s="46" t="n">
        <v>0</v>
      </c>
      <c r="P488" s="47" t="n">
        <v>0</v>
      </c>
      <c r="Q488" s="128" t="n">
        <v>0</v>
      </c>
      <c r="R488" s="52" t="n">
        <v>0</v>
      </c>
      <c r="S488" s="127" t="n">
        <v>0</v>
      </c>
      <c r="T488" s="47" t="n">
        <v>0</v>
      </c>
      <c r="U488" s="125" t="e">
        <f aca="false">P488/O488*100</f>
        <v>#DIV/0!</v>
      </c>
      <c r="V488" s="125" t="e">
        <f aca="false">Q488/P488*100</f>
        <v>#DIV/0!</v>
      </c>
      <c r="W488" s="125" t="e">
        <f aca="false">R488/Q488*100</f>
        <v>#DIV/0!</v>
      </c>
    </row>
    <row r="489" customFormat="false" ht="13.5" hidden="false" customHeight="false" outlineLevel="0" collapsed="false">
      <c r="A489" s="164"/>
      <c r="J489" s="222" t="n">
        <v>38</v>
      </c>
      <c r="K489" s="295" t="s">
        <v>514</v>
      </c>
      <c r="L489" s="256"/>
      <c r="M489" s="218"/>
      <c r="N489" s="64" t="n">
        <v>175025</v>
      </c>
      <c r="O489" s="218" t="n">
        <v>0</v>
      </c>
      <c r="P489" s="64" t="n">
        <v>333960</v>
      </c>
      <c r="Q489" s="223" t="n">
        <v>0</v>
      </c>
      <c r="R489" s="220" t="n">
        <v>333960</v>
      </c>
      <c r="S489" s="221" t="n">
        <v>333960</v>
      </c>
      <c r="T489" s="64" t="n">
        <v>333960</v>
      </c>
      <c r="U489" s="141" t="e">
        <f aca="false">P489/O489*100</f>
        <v>#DIV/0!</v>
      </c>
      <c r="V489" s="141" t="n">
        <f aca="false">Q489/P489*100</f>
        <v>0</v>
      </c>
      <c r="W489" s="141" t="e">
        <f aca="false">R489/Q489*100</f>
        <v>#DIV/0!</v>
      </c>
    </row>
    <row r="490" customFormat="false" ht="12.75" hidden="false" customHeight="false" outlineLevel="0" collapsed="false">
      <c r="A490" s="54"/>
      <c r="J490" s="206"/>
      <c r="K490" s="206" t="s">
        <v>164</v>
      </c>
      <c r="L490" s="206"/>
      <c r="M490" s="207" t="n">
        <f aca="false">M485</f>
        <v>0</v>
      </c>
      <c r="N490" s="207" t="n">
        <f aca="false">N485</f>
        <v>175325</v>
      </c>
      <c r="O490" s="207" t="n">
        <f aca="false">O485</f>
        <v>150000</v>
      </c>
      <c r="P490" s="207" t="n">
        <f aca="false">P485</f>
        <v>333960</v>
      </c>
      <c r="Q490" s="208" t="n">
        <f aca="false">Q485</f>
        <v>160000</v>
      </c>
      <c r="R490" s="209" t="n">
        <f aca="false">R485</f>
        <v>333960</v>
      </c>
      <c r="S490" s="208" t="n">
        <f aca="false">S485</f>
        <v>333960</v>
      </c>
      <c r="T490" s="207" t="n">
        <f aca="false">T485</f>
        <v>333960</v>
      </c>
      <c r="U490" s="210"/>
      <c r="V490" s="210"/>
      <c r="W490" s="210"/>
    </row>
    <row r="491" customFormat="false" ht="12.75" hidden="false" customHeight="false" outlineLevel="0" collapsed="false">
      <c r="J491" s="296"/>
      <c r="K491" s="296"/>
      <c r="L491" s="296"/>
      <c r="M491" s="58"/>
      <c r="N491" s="60"/>
      <c r="O491" s="58"/>
      <c r="P491" s="60"/>
      <c r="Q491" s="253"/>
      <c r="R491" s="214"/>
      <c r="S491" s="149"/>
      <c r="T491" s="60"/>
      <c r="U491" s="254"/>
      <c r="V491" s="254"/>
      <c r="W491" s="254"/>
    </row>
    <row r="492" s="36" customFormat="true" ht="12.75" hidden="false" customHeight="false" outlineLevel="0" collapsed="false">
      <c r="A492" s="113" t="s">
        <v>515</v>
      </c>
      <c r="B492" s="113"/>
      <c r="C492" s="113"/>
      <c r="D492" s="113"/>
      <c r="E492" s="113"/>
      <c r="F492" s="113"/>
      <c r="G492" s="113"/>
      <c r="H492" s="113"/>
      <c r="I492" s="113"/>
      <c r="J492" s="114" t="s">
        <v>516</v>
      </c>
      <c r="K492" s="114" t="s">
        <v>517</v>
      </c>
      <c r="L492" s="114"/>
      <c r="M492" s="115"/>
      <c r="N492" s="115"/>
      <c r="O492" s="115"/>
      <c r="P492" s="115"/>
      <c r="Q492" s="161"/>
      <c r="R492" s="162"/>
      <c r="S492" s="160"/>
      <c r="T492" s="160"/>
      <c r="U492" s="163"/>
      <c r="V492" s="163"/>
      <c r="W492" s="163"/>
    </row>
    <row r="493" s="36" customFormat="true" ht="12.75" hidden="false" customHeight="false" outlineLevel="0" collapsed="false">
      <c r="A493" s="118" t="s">
        <v>518</v>
      </c>
      <c r="B493" s="118"/>
      <c r="C493" s="118"/>
      <c r="D493" s="118"/>
      <c r="E493" s="118"/>
      <c r="F493" s="118"/>
      <c r="G493" s="118"/>
      <c r="H493" s="118"/>
      <c r="I493" s="118" t="n">
        <v>760</v>
      </c>
      <c r="J493" s="118" t="s">
        <v>155</v>
      </c>
      <c r="K493" s="118" t="s">
        <v>519</v>
      </c>
      <c r="L493" s="118"/>
      <c r="M493" s="119"/>
      <c r="N493" s="119"/>
      <c r="O493" s="119"/>
      <c r="P493" s="119"/>
      <c r="Q493" s="153"/>
      <c r="R493" s="154"/>
      <c r="S493" s="153"/>
      <c r="T493" s="119"/>
      <c r="U493" s="155"/>
      <c r="V493" s="155"/>
      <c r="W493" s="155"/>
    </row>
    <row r="494" customFormat="false" ht="12.75" hidden="false" customHeight="false" outlineLevel="0" collapsed="false">
      <c r="A494" s="36" t="s">
        <v>518</v>
      </c>
      <c r="I494" s="25" t="n">
        <v>760</v>
      </c>
      <c r="J494" s="48" t="n">
        <v>3</v>
      </c>
      <c r="K494" s="48" t="s">
        <v>20</v>
      </c>
      <c r="L494" s="48"/>
      <c r="M494" s="51" t="n">
        <f aca="false">M495</f>
        <v>39772</v>
      </c>
      <c r="N494" s="40" t="n">
        <f aca="false">N495</f>
        <v>35734</v>
      </c>
      <c r="O494" s="40" t="n">
        <f aca="false">O495</f>
        <v>40000</v>
      </c>
      <c r="P494" s="40" t="n">
        <f aca="false">P495</f>
        <v>27000</v>
      </c>
      <c r="Q494" s="122" t="n">
        <f aca="false">Q495</f>
        <v>52000</v>
      </c>
      <c r="R494" s="52" t="n">
        <f aca="false">R495</f>
        <v>34000</v>
      </c>
      <c r="S494" s="124" t="n">
        <f aca="false">S495</f>
        <v>34000</v>
      </c>
      <c r="T494" s="40" t="n">
        <f aca="false">T495</f>
        <v>34000</v>
      </c>
      <c r="U494" s="125" t="n">
        <v>0</v>
      </c>
      <c r="V494" s="125" t="n">
        <f aca="false">Q494/P494</f>
        <v>1.92592592592593</v>
      </c>
      <c r="W494" s="125" t="n">
        <f aca="false">R494/Q494</f>
        <v>0.653846153846154</v>
      </c>
    </row>
    <row r="495" customFormat="false" ht="12.75" hidden="false" customHeight="false" outlineLevel="0" collapsed="false">
      <c r="A495" s="36" t="s">
        <v>518</v>
      </c>
      <c r="I495" s="25" t="n">
        <v>760</v>
      </c>
      <c r="J495" s="43" t="n">
        <v>32</v>
      </c>
      <c r="K495" s="44" t="s">
        <v>81</v>
      </c>
      <c r="L495" s="45"/>
      <c r="M495" s="46" t="n">
        <f aca="false">M496+M497</f>
        <v>39772</v>
      </c>
      <c r="N495" s="47" t="n">
        <f aca="false">N496+N497+N498</f>
        <v>35734</v>
      </c>
      <c r="O495" s="47" t="n">
        <f aca="false">O496+O497+O498</f>
        <v>40000</v>
      </c>
      <c r="P495" s="47" t="n">
        <f aca="false">P496+P497+P498</f>
        <v>27000</v>
      </c>
      <c r="Q495" s="128" t="n">
        <f aca="false">Q496+Q497+Q498</f>
        <v>52000</v>
      </c>
      <c r="R495" s="52" t="n">
        <f aca="false">R496+R497+R498</f>
        <v>34000</v>
      </c>
      <c r="S495" s="127" t="n">
        <f aca="false">S496+S497+S498</f>
        <v>34000</v>
      </c>
      <c r="T495" s="47" t="n">
        <f aca="false">T496+T497+T498</f>
        <v>34000</v>
      </c>
      <c r="U495" s="125" t="n">
        <v>0</v>
      </c>
      <c r="V495" s="125" t="n">
        <f aca="false">Q495/P495</f>
        <v>1.92592592592593</v>
      </c>
      <c r="W495" s="125" t="n">
        <f aca="false">R495/Q495</f>
        <v>0.653846153846154</v>
      </c>
    </row>
    <row r="496" customFormat="false" ht="12.75" hidden="false" customHeight="false" outlineLevel="0" collapsed="false">
      <c r="A496" s="36" t="s">
        <v>518</v>
      </c>
      <c r="C496" s="25" t="n">
        <v>2</v>
      </c>
      <c r="D496" s="25" t="n">
        <v>3</v>
      </c>
      <c r="E496" s="25" t="n">
        <v>4</v>
      </c>
      <c r="I496" s="25" t="n">
        <v>760</v>
      </c>
      <c r="J496" s="43" t="n">
        <v>3234</v>
      </c>
      <c r="K496" s="43" t="s">
        <v>520</v>
      </c>
      <c r="L496" s="43"/>
      <c r="M496" s="46" t="n">
        <v>39040</v>
      </c>
      <c r="N496" s="47" t="n">
        <v>19680</v>
      </c>
      <c r="O496" s="47" t="n">
        <v>30000</v>
      </c>
      <c r="P496" s="47" t="n">
        <v>20000</v>
      </c>
      <c r="Q496" s="128" t="n">
        <v>40000</v>
      </c>
      <c r="R496" s="52" t="n">
        <v>25000</v>
      </c>
      <c r="S496" s="127" t="n">
        <v>25000</v>
      </c>
      <c r="T496" s="47" t="n">
        <v>25000</v>
      </c>
      <c r="U496" s="125" t="n">
        <v>0</v>
      </c>
      <c r="V496" s="125" t="n">
        <f aca="false">Q496/P496</f>
        <v>2</v>
      </c>
      <c r="W496" s="125" t="n">
        <f aca="false">R496/Q496</f>
        <v>0.625</v>
      </c>
    </row>
    <row r="497" customFormat="false" ht="12.75" hidden="false" customHeight="false" outlineLevel="0" collapsed="false">
      <c r="A497" s="36" t="s">
        <v>518</v>
      </c>
      <c r="C497" s="25" t="n">
        <v>2</v>
      </c>
      <c r="D497" s="25" t="n">
        <v>3</v>
      </c>
      <c r="E497" s="25" t="n">
        <v>4</v>
      </c>
      <c r="I497" s="25" t="n">
        <v>760</v>
      </c>
      <c r="J497" s="43" t="n">
        <v>3236</v>
      </c>
      <c r="K497" s="43" t="s">
        <v>521</v>
      </c>
      <c r="L497" s="43"/>
      <c r="M497" s="46" t="n">
        <v>732</v>
      </c>
      <c r="N497" s="47" t="n">
        <v>12684</v>
      </c>
      <c r="O497" s="47" t="n">
        <v>8000</v>
      </c>
      <c r="P497" s="47" t="n">
        <v>3000</v>
      </c>
      <c r="Q497" s="128" t="n">
        <v>10000</v>
      </c>
      <c r="R497" s="52" t="n">
        <v>5000</v>
      </c>
      <c r="S497" s="127" t="n">
        <v>5000</v>
      </c>
      <c r="T497" s="47" t="n">
        <v>5000</v>
      </c>
      <c r="U497" s="125" t="n">
        <v>0</v>
      </c>
      <c r="V497" s="125" t="n">
        <f aca="false">Q497/P497</f>
        <v>3.33333333333333</v>
      </c>
      <c r="W497" s="125" t="n">
        <f aca="false">R497/Q497</f>
        <v>0.5</v>
      </c>
    </row>
    <row r="498" customFormat="false" ht="13.5" hidden="false" customHeight="false" outlineLevel="0" collapsed="false">
      <c r="A498" s="36" t="s">
        <v>518</v>
      </c>
      <c r="C498" s="25" t="n">
        <v>2</v>
      </c>
      <c r="D498" s="25" t="n">
        <v>3</v>
      </c>
      <c r="E498" s="25" t="n">
        <v>4</v>
      </c>
      <c r="I498" s="25" t="n">
        <v>760</v>
      </c>
      <c r="J498" s="43" t="n">
        <v>3237</v>
      </c>
      <c r="K498" s="43" t="s">
        <v>522</v>
      </c>
      <c r="L498" s="43"/>
      <c r="M498" s="46" t="n">
        <v>0</v>
      </c>
      <c r="N498" s="47" t="n">
        <v>3370</v>
      </c>
      <c r="O498" s="47" t="n">
        <v>2000</v>
      </c>
      <c r="P498" s="47" t="n">
        <v>4000</v>
      </c>
      <c r="Q498" s="128" t="n">
        <v>2000</v>
      </c>
      <c r="R498" s="52" t="n">
        <v>4000</v>
      </c>
      <c r="S498" s="127" t="n">
        <v>4000</v>
      </c>
      <c r="T498" s="47" t="n">
        <v>4000</v>
      </c>
      <c r="U498" s="125" t="n">
        <v>0</v>
      </c>
      <c r="V498" s="125" t="n">
        <f aca="false">Q498/P498</f>
        <v>0.5</v>
      </c>
      <c r="W498" s="125" t="n">
        <f aca="false">R498/Q498</f>
        <v>2</v>
      </c>
    </row>
    <row r="499" customFormat="false" ht="13.5" hidden="false" customHeight="false" outlineLevel="0" collapsed="false">
      <c r="A499" s="54"/>
      <c r="J499" s="206"/>
      <c r="K499" s="206" t="s">
        <v>164</v>
      </c>
      <c r="L499" s="206"/>
      <c r="M499" s="207" t="n">
        <f aca="false">M494</f>
        <v>39772</v>
      </c>
      <c r="N499" s="207" t="n">
        <f aca="false">N494</f>
        <v>35734</v>
      </c>
      <c r="O499" s="207" t="n">
        <f aca="false">O494</f>
        <v>40000</v>
      </c>
      <c r="P499" s="207" t="n">
        <f aca="false">P494</f>
        <v>27000</v>
      </c>
      <c r="Q499" s="208" t="n">
        <f aca="false">Q494</f>
        <v>52000</v>
      </c>
      <c r="R499" s="209" t="n">
        <f aca="false">R494</f>
        <v>34000</v>
      </c>
      <c r="S499" s="208" t="n">
        <f aca="false">S494</f>
        <v>34000</v>
      </c>
      <c r="T499" s="207" t="n">
        <f aca="false">T494</f>
        <v>34000</v>
      </c>
      <c r="U499" s="210"/>
      <c r="V499" s="210"/>
      <c r="W499" s="210"/>
    </row>
    <row r="500" customFormat="false" ht="13.5" hidden="false" customHeight="false" outlineLevel="0" collapsed="false">
      <c r="J500" s="170"/>
      <c r="K500" s="170" t="s">
        <v>523</v>
      </c>
      <c r="L500" s="170"/>
      <c r="M500" s="171" t="n">
        <f aca="false">M462+M468+M475+M481+M490+M499</f>
        <v>615981</v>
      </c>
      <c r="N500" s="171" t="n">
        <f aca="false">N462+N468+N475+N481+N490+N499</f>
        <v>732559</v>
      </c>
      <c r="O500" s="171" t="n">
        <f aca="false">O462+O468+O475+O481+O490+O499</f>
        <v>701500</v>
      </c>
      <c r="P500" s="171" t="n">
        <f aca="false">P462+P468+P475+P481+P490+P499</f>
        <v>902810</v>
      </c>
      <c r="Q500" s="172" t="n">
        <f aca="false">Q462+Q468+Q475+Q481+Q490+Q499</f>
        <v>807000</v>
      </c>
      <c r="R500" s="173" t="n">
        <f aca="false">R462+R468+R475+R481+R490+R499</f>
        <v>954460</v>
      </c>
      <c r="S500" s="172" t="n">
        <f aca="false">S462+S468+S475+S481+S490+S499</f>
        <v>954460</v>
      </c>
      <c r="T500" s="171" t="n">
        <f aca="false">T462+T468+T475+T481+T490+T499</f>
        <v>954460</v>
      </c>
      <c r="U500" s="174"/>
      <c r="V500" s="174"/>
      <c r="W500" s="174"/>
    </row>
    <row r="501" customFormat="false" ht="13.5" hidden="false" customHeight="false" outlineLevel="0" collapsed="false">
      <c r="J501" s="175"/>
      <c r="K501" s="176" t="s">
        <v>524</v>
      </c>
      <c r="L501" s="175"/>
      <c r="M501" s="177" t="n">
        <f aca="false">M396+M429+M443+M453+M500</f>
        <v>913677</v>
      </c>
      <c r="N501" s="177" t="n">
        <f aca="false">N396+N429+N443+N453+N500</f>
        <v>919650</v>
      </c>
      <c r="O501" s="177" t="n">
        <f aca="false">O396+O429+O443+O453+O500</f>
        <v>891600</v>
      </c>
      <c r="P501" s="177" t="n">
        <f aca="false">P396+P429+P443+P453+P500</f>
        <v>1069139</v>
      </c>
      <c r="Q501" s="178" t="n">
        <f aca="false">Q396+Q429+Q443+Q453+Q500</f>
        <v>1055600</v>
      </c>
      <c r="R501" s="179" t="n">
        <f aca="false">R396+R429+R443+R453+R500</f>
        <v>1135960</v>
      </c>
      <c r="S501" s="178" t="n">
        <f aca="false">S396+S429+S443+S453+S500</f>
        <v>1135960</v>
      </c>
      <c r="T501" s="177" t="n">
        <f aca="false">T396+T429+T443+T453+T500</f>
        <v>1135960</v>
      </c>
      <c r="U501" s="180"/>
      <c r="V501" s="180"/>
      <c r="W501" s="180"/>
    </row>
    <row r="502" customFormat="false" ht="12.75" hidden="false" customHeight="false" outlineLevel="0" collapsed="false">
      <c r="J502" s="57"/>
      <c r="K502" s="57"/>
      <c r="L502" s="57"/>
      <c r="M502" s="58"/>
      <c r="N502" s="252"/>
      <c r="O502" s="58"/>
      <c r="P502" s="60"/>
      <c r="Q502" s="253"/>
      <c r="R502" s="214"/>
      <c r="S502" s="149"/>
      <c r="T502" s="60"/>
      <c r="U502" s="254"/>
      <c r="V502" s="254"/>
      <c r="W502" s="254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104" t="s">
        <v>525</v>
      </c>
      <c r="K503" s="104" t="s">
        <v>526</v>
      </c>
      <c r="L503" s="104"/>
      <c r="M503" s="106"/>
      <c r="N503" s="297"/>
      <c r="O503" s="106"/>
      <c r="P503" s="106"/>
      <c r="Q503" s="185"/>
      <c r="R503" s="186"/>
      <c r="S503" s="284"/>
      <c r="T503" s="284"/>
      <c r="U503" s="187"/>
      <c r="V503" s="187"/>
      <c r="W503" s="187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108" t="s">
        <v>527</v>
      </c>
      <c r="K504" s="109" t="s">
        <v>528</v>
      </c>
      <c r="L504" s="109"/>
      <c r="M504" s="110"/>
      <c r="N504" s="261"/>
      <c r="O504" s="110"/>
      <c r="P504" s="110"/>
      <c r="Q504" s="188"/>
      <c r="R504" s="189"/>
      <c r="S504" s="250"/>
      <c r="T504" s="250"/>
      <c r="U504" s="190"/>
      <c r="V504" s="190"/>
      <c r="W504" s="190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 t="n">
        <v>600</v>
      </c>
      <c r="J505" s="36" t="s">
        <v>426</v>
      </c>
      <c r="K505" s="25" t="s">
        <v>529</v>
      </c>
      <c r="L505" s="36"/>
      <c r="M505" s="56"/>
      <c r="N505" s="257"/>
      <c r="O505" s="56"/>
      <c r="P505" s="56"/>
      <c r="Q505" s="183"/>
      <c r="R505" s="191"/>
      <c r="S505" s="251"/>
      <c r="T505" s="251"/>
      <c r="U505" s="192"/>
      <c r="V505" s="192"/>
      <c r="W505" s="192"/>
    </row>
    <row r="506" customFormat="false" ht="12.75" hidden="false" customHeight="false" outlineLevel="0" collapsed="false">
      <c r="A506" s="113" t="s">
        <v>530</v>
      </c>
      <c r="B506" s="113"/>
      <c r="C506" s="113"/>
      <c r="D506" s="113"/>
      <c r="E506" s="113"/>
      <c r="F506" s="113"/>
      <c r="G506" s="113"/>
      <c r="H506" s="113"/>
      <c r="I506" s="113"/>
      <c r="J506" s="114" t="s">
        <v>531</v>
      </c>
      <c r="K506" s="114" t="s">
        <v>532</v>
      </c>
      <c r="L506" s="114"/>
      <c r="M506" s="115"/>
      <c r="N506" s="262"/>
      <c r="O506" s="115"/>
      <c r="P506" s="115"/>
      <c r="Q506" s="161"/>
      <c r="R506" s="162"/>
      <c r="S506" s="160"/>
      <c r="T506" s="160"/>
      <c r="U506" s="163"/>
      <c r="V506" s="163"/>
      <c r="W506" s="163"/>
    </row>
    <row r="507" customFormat="false" ht="12.75" hidden="false" customHeight="false" outlineLevel="0" collapsed="false">
      <c r="A507" s="118" t="s">
        <v>533</v>
      </c>
      <c r="B507" s="118"/>
      <c r="C507" s="118"/>
      <c r="D507" s="118"/>
      <c r="E507" s="118"/>
      <c r="F507" s="118"/>
      <c r="G507" s="118"/>
      <c r="H507" s="118"/>
      <c r="I507" s="118" t="n">
        <v>660</v>
      </c>
      <c r="J507" s="118" t="s">
        <v>166</v>
      </c>
      <c r="K507" s="118" t="s">
        <v>534</v>
      </c>
      <c r="L507" s="118"/>
      <c r="M507" s="119"/>
      <c r="N507" s="255"/>
      <c r="O507" s="119"/>
      <c r="P507" s="119"/>
      <c r="Q507" s="153"/>
      <c r="R507" s="154"/>
      <c r="S507" s="152"/>
      <c r="T507" s="152"/>
      <c r="U507" s="155"/>
      <c r="V507" s="155"/>
      <c r="W507" s="155"/>
    </row>
    <row r="508" s="36" customFormat="true" ht="12.75" hidden="false" customHeight="false" outlineLevel="0" collapsed="false">
      <c r="A508" s="36" t="s">
        <v>533</v>
      </c>
      <c r="I508" s="36" t="n">
        <v>660</v>
      </c>
      <c r="J508" s="37" t="n">
        <v>3</v>
      </c>
      <c r="K508" s="37" t="s">
        <v>20</v>
      </c>
      <c r="L508" s="37"/>
      <c r="M508" s="40" t="n">
        <f aca="false">M509+M516</f>
        <v>327753</v>
      </c>
      <c r="N508" s="40" t="n">
        <f aca="false">N509+N516</f>
        <v>197206</v>
      </c>
      <c r="O508" s="40" t="n">
        <f aca="false">O509+O516</f>
        <v>265000</v>
      </c>
      <c r="P508" s="40" t="n">
        <f aca="false">P509+P516</f>
        <v>330984</v>
      </c>
      <c r="Q508" s="127" t="n">
        <f aca="false">Q509+Q516</f>
        <v>0</v>
      </c>
      <c r="R508" s="52" t="n">
        <f aca="false">R509+R516</f>
        <v>290700</v>
      </c>
      <c r="S508" s="127" t="n">
        <f aca="false">S509+S516</f>
        <v>290700</v>
      </c>
      <c r="T508" s="47" t="n">
        <f aca="false">T509+T516</f>
        <v>290700</v>
      </c>
      <c r="U508" s="125" t="n">
        <v>0</v>
      </c>
      <c r="V508" s="125" t="n">
        <v>0</v>
      </c>
      <c r="W508" s="125" t="n">
        <v>0</v>
      </c>
    </row>
    <row r="509" s="36" customFormat="true" ht="12.75" hidden="false" customHeight="false" outlineLevel="0" collapsed="false">
      <c r="A509" s="36" t="s">
        <v>533</v>
      </c>
      <c r="I509" s="36" t="n">
        <v>660</v>
      </c>
      <c r="J509" s="86" t="n">
        <v>31</v>
      </c>
      <c r="K509" s="86" t="s">
        <v>77</v>
      </c>
      <c r="L509" s="86"/>
      <c r="M509" s="47" t="n">
        <f aca="false">M510</f>
        <v>246498</v>
      </c>
      <c r="N509" s="47" t="n">
        <f aca="false">N510</f>
        <v>107038</v>
      </c>
      <c r="O509" s="47" t="n">
        <f aca="false">O510</f>
        <v>168500</v>
      </c>
      <c r="P509" s="47" t="n">
        <f aca="false">P510</f>
        <v>191200</v>
      </c>
      <c r="Q509" s="127" t="n">
        <f aca="false">Q510</f>
        <v>0</v>
      </c>
      <c r="R509" s="52" t="n">
        <f aca="false">R510</f>
        <v>190200</v>
      </c>
      <c r="S509" s="127" t="n">
        <f aca="false">S510</f>
        <v>190200</v>
      </c>
      <c r="T509" s="47" t="n">
        <f aca="false">T510</f>
        <v>190200</v>
      </c>
      <c r="U509" s="125" t="n">
        <v>0</v>
      </c>
      <c r="V509" s="125" t="n">
        <v>0</v>
      </c>
      <c r="W509" s="125" t="n">
        <v>0</v>
      </c>
    </row>
    <row r="510" s="36" customFormat="true" ht="12.75" hidden="false" customHeight="false" outlineLevel="0" collapsed="false">
      <c r="A510" s="36" t="s">
        <v>533</v>
      </c>
      <c r="I510" s="36" t="n">
        <v>660</v>
      </c>
      <c r="J510" s="298" t="n">
        <v>311</v>
      </c>
      <c r="K510" s="299" t="s">
        <v>197</v>
      </c>
      <c r="L510" s="300"/>
      <c r="M510" s="47" t="n">
        <f aca="false">M511+M513+M514+M515</f>
        <v>246498</v>
      </c>
      <c r="N510" s="47" t="n">
        <f aca="false">N511+N513+N514+N515</f>
        <v>107038</v>
      </c>
      <c r="O510" s="47" t="n">
        <f aca="false">O511+O513+O514+O515</f>
        <v>168500</v>
      </c>
      <c r="P510" s="47" t="n">
        <f aca="false">P511+P513+P514+P515+P512</f>
        <v>191200</v>
      </c>
      <c r="Q510" s="127" t="n">
        <f aca="false">Q511+Q513+Q514+Q515</f>
        <v>0</v>
      </c>
      <c r="R510" s="52" t="n">
        <f aca="false">R511+R513+R514+R515</f>
        <v>190200</v>
      </c>
      <c r="S510" s="127" t="n">
        <f aca="false">S511+S513+S514+S515</f>
        <v>190200</v>
      </c>
      <c r="T510" s="47" t="n">
        <f aca="false">T511+T513+T514+T515</f>
        <v>190200</v>
      </c>
      <c r="U510" s="125" t="n">
        <v>0</v>
      </c>
      <c r="V510" s="125" t="n">
        <v>0</v>
      </c>
      <c r="W510" s="125" t="n">
        <v>0</v>
      </c>
    </row>
    <row r="511" s="36" customFormat="true" ht="12.75" hidden="false" customHeight="false" outlineLevel="0" collapsed="false">
      <c r="A511" s="36" t="s">
        <v>533</v>
      </c>
      <c r="B511" s="36" t="n">
        <v>1</v>
      </c>
      <c r="E511" s="36" t="n">
        <v>4</v>
      </c>
      <c r="I511" s="36" t="n">
        <v>660</v>
      </c>
      <c r="J511" s="86" t="n">
        <v>3111</v>
      </c>
      <c r="K511" s="86" t="s">
        <v>198</v>
      </c>
      <c r="L511" s="86"/>
      <c r="M511" s="47" t="n">
        <v>201281</v>
      </c>
      <c r="N511" s="47" t="n">
        <v>86431</v>
      </c>
      <c r="O511" s="47" t="n">
        <v>135000</v>
      </c>
      <c r="P511" s="47" t="n">
        <v>154000</v>
      </c>
      <c r="Q511" s="127" t="n">
        <v>0</v>
      </c>
      <c r="R511" s="52" t="n">
        <v>154000</v>
      </c>
      <c r="S511" s="127" t="n">
        <v>154000</v>
      </c>
      <c r="T511" s="47" t="n">
        <v>154000</v>
      </c>
      <c r="U511" s="125" t="n">
        <v>0</v>
      </c>
      <c r="V511" s="125" t="n">
        <v>0</v>
      </c>
      <c r="W511" s="125" t="n">
        <v>0</v>
      </c>
    </row>
    <row r="512" s="36" customFormat="true" ht="12.75" hidden="false" customHeight="false" outlineLevel="0" collapsed="false">
      <c r="A512" s="36" t="s">
        <v>533</v>
      </c>
      <c r="B512" s="36" t="n">
        <v>1</v>
      </c>
      <c r="E512" s="36" t="n">
        <v>4</v>
      </c>
      <c r="I512" s="36" t="n">
        <v>660</v>
      </c>
      <c r="J512" s="86" t="n">
        <v>3113</v>
      </c>
      <c r="K512" s="86" t="s">
        <v>199</v>
      </c>
      <c r="L512" s="86"/>
      <c r="M512" s="47"/>
      <c r="N512" s="47" t="n">
        <v>0</v>
      </c>
      <c r="O512" s="47" t="n">
        <v>0</v>
      </c>
      <c r="P512" s="47" t="n">
        <v>1000</v>
      </c>
      <c r="Q512" s="127" t="n">
        <v>0</v>
      </c>
      <c r="R512" s="52" t="n">
        <v>0</v>
      </c>
      <c r="S512" s="127" t="n">
        <v>0</v>
      </c>
      <c r="T512" s="47" t="n">
        <v>0</v>
      </c>
      <c r="U512" s="125"/>
      <c r="V512" s="125"/>
      <c r="W512" s="125"/>
    </row>
    <row r="513" s="36" customFormat="true" ht="12.75" hidden="false" customHeight="false" outlineLevel="0" collapsed="false">
      <c r="A513" s="36" t="s">
        <v>533</v>
      </c>
      <c r="B513" s="36" t="n">
        <v>1</v>
      </c>
      <c r="E513" s="36" t="n">
        <v>4</v>
      </c>
      <c r="I513" s="36" t="n">
        <v>660</v>
      </c>
      <c r="J513" s="86" t="n">
        <v>3121</v>
      </c>
      <c r="K513" s="86" t="s">
        <v>79</v>
      </c>
      <c r="L513" s="86"/>
      <c r="M513" s="47" t="n">
        <v>10600</v>
      </c>
      <c r="N513" s="47" t="n">
        <v>5750</v>
      </c>
      <c r="O513" s="47" t="n">
        <v>9500</v>
      </c>
      <c r="P513" s="47" t="n">
        <v>9500</v>
      </c>
      <c r="Q513" s="127" t="n">
        <v>0</v>
      </c>
      <c r="R513" s="52" t="n">
        <v>9500</v>
      </c>
      <c r="S513" s="127" t="n">
        <v>9500</v>
      </c>
      <c r="T513" s="47" t="n">
        <v>9500</v>
      </c>
      <c r="U513" s="125" t="n">
        <v>0</v>
      </c>
      <c r="V513" s="125" t="n">
        <v>0</v>
      </c>
      <c r="W513" s="125" t="n">
        <v>0</v>
      </c>
    </row>
    <row r="514" s="36" customFormat="true" ht="12.75" hidden="false" customHeight="false" outlineLevel="0" collapsed="false">
      <c r="A514" s="36" t="s">
        <v>533</v>
      </c>
      <c r="B514" s="36" t="n">
        <v>1</v>
      </c>
      <c r="E514" s="36" t="n">
        <v>4</v>
      </c>
      <c r="I514" s="36" t="n">
        <v>660</v>
      </c>
      <c r="J514" s="86" t="n">
        <v>3132</v>
      </c>
      <c r="K514" s="86" t="s">
        <v>202</v>
      </c>
      <c r="L514" s="86"/>
      <c r="M514" s="47" t="n">
        <v>31195</v>
      </c>
      <c r="N514" s="47" t="n">
        <v>13388</v>
      </c>
      <c r="O514" s="47" t="n">
        <v>21000</v>
      </c>
      <c r="P514" s="47" t="n">
        <v>24000</v>
      </c>
      <c r="Q514" s="127" t="n">
        <v>0</v>
      </c>
      <c r="R514" s="52" t="n">
        <v>24000</v>
      </c>
      <c r="S514" s="127" t="n">
        <v>24000</v>
      </c>
      <c r="T514" s="47" t="n">
        <v>24000</v>
      </c>
      <c r="U514" s="125" t="n">
        <v>0</v>
      </c>
      <c r="V514" s="125" t="n">
        <v>0</v>
      </c>
      <c r="W514" s="125" t="n">
        <v>0</v>
      </c>
    </row>
    <row r="515" s="36" customFormat="true" ht="12.75" hidden="false" customHeight="false" outlineLevel="0" collapsed="false">
      <c r="A515" s="36" t="s">
        <v>533</v>
      </c>
      <c r="B515" s="36" t="n">
        <v>1</v>
      </c>
      <c r="E515" s="36" t="n">
        <v>4</v>
      </c>
      <c r="I515" s="36" t="n">
        <v>660</v>
      </c>
      <c r="J515" s="86" t="n">
        <v>3133</v>
      </c>
      <c r="K515" s="86" t="s">
        <v>203</v>
      </c>
      <c r="L515" s="86"/>
      <c r="M515" s="47" t="n">
        <v>3422</v>
      </c>
      <c r="N515" s="47" t="n">
        <v>1469</v>
      </c>
      <c r="O515" s="47" t="n">
        <v>3000</v>
      </c>
      <c r="P515" s="47" t="n">
        <v>2700</v>
      </c>
      <c r="Q515" s="127" t="n">
        <v>0</v>
      </c>
      <c r="R515" s="52" t="n">
        <v>2700</v>
      </c>
      <c r="S515" s="127" t="n">
        <v>2700</v>
      </c>
      <c r="T515" s="47" t="n">
        <v>2700</v>
      </c>
      <c r="U515" s="125" t="n">
        <v>0</v>
      </c>
      <c r="V515" s="125" t="n">
        <v>0</v>
      </c>
      <c r="W515" s="125" t="n">
        <v>0</v>
      </c>
    </row>
    <row r="516" s="36" customFormat="true" ht="12.75" hidden="false" customHeight="false" outlineLevel="0" collapsed="false">
      <c r="A516" s="36" t="s">
        <v>533</v>
      </c>
      <c r="I516" s="36" t="n">
        <v>660</v>
      </c>
      <c r="J516" s="43" t="n">
        <v>32</v>
      </c>
      <c r="K516" s="44" t="s">
        <v>81</v>
      </c>
      <c r="L516" s="45"/>
      <c r="M516" s="47" t="n">
        <f aca="false">M517</f>
        <v>81255</v>
      </c>
      <c r="N516" s="47" t="n">
        <v>90168</v>
      </c>
      <c r="O516" s="47" t="n">
        <f aca="false">O517</f>
        <v>96500</v>
      </c>
      <c r="P516" s="47" t="n">
        <f aca="false">P517</f>
        <v>139784</v>
      </c>
      <c r="Q516" s="127" t="n">
        <f aca="false">Q517</f>
        <v>0</v>
      </c>
      <c r="R516" s="52" t="n">
        <f aca="false">R517</f>
        <v>100500</v>
      </c>
      <c r="S516" s="127" t="n">
        <f aca="false">S517</f>
        <v>100500</v>
      </c>
      <c r="T516" s="47" t="n">
        <f aca="false">T517</f>
        <v>100500</v>
      </c>
      <c r="U516" s="125" t="n">
        <v>0</v>
      </c>
      <c r="V516" s="125" t="n">
        <v>0</v>
      </c>
      <c r="W516" s="125" t="n">
        <v>0</v>
      </c>
    </row>
    <row r="517" s="36" customFormat="true" ht="12.75" hidden="false" customHeight="false" outlineLevel="0" collapsed="false">
      <c r="A517" s="36" t="s">
        <v>533</v>
      </c>
      <c r="I517" s="36" t="n">
        <v>660</v>
      </c>
      <c r="J517" s="193" t="n">
        <v>321</v>
      </c>
      <c r="K517" s="193" t="s">
        <v>82</v>
      </c>
      <c r="L517" s="193"/>
      <c r="M517" s="47" t="n">
        <f aca="false">M518+M519+M520+M522+M524+M528</f>
        <v>81255</v>
      </c>
      <c r="N517" s="47" t="n">
        <f aca="false">N518+N519+N520+N522+N524+N528+N521+N525</f>
        <v>90168</v>
      </c>
      <c r="O517" s="47" t="n">
        <f aca="false">O518+O519+O520+O522+O524+O528+O521+O525</f>
        <v>96500</v>
      </c>
      <c r="P517" s="47" t="n">
        <f aca="false">P518+P519+P520+P522+P524+P528+P521+P525+P526+P527+P523</f>
        <v>139784</v>
      </c>
      <c r="Q517" s="127" t="n">
        <f aca="false">Q518+Q519+Q520+Q522+Q524+Q528</f>
        <v>0</v>
      </c>
      <c r="R517" s="52" t="n">
        <f aca="false">R518+R519+R520+R521+R522+R523+R524+R525+R526+R527+R528</f>
        <v>100500</v>
      </c>
      <c r="S517" s="127" t="n">
        <f aca="false">S518+S519+S520+S521+S522+S523+S524+S525+S526+S527+S528</f>
        <v>100500</v>
      </c>
      <c r="T517" s="47" t="n">
        <f aca="false">T518+T519+T520+T521+T522+T523+T524+T525+T526+T527+T528</f>
        <v>100500</v>
      </c>
      <c r="U517" s="125" t="n">
        <v>0</v>
      </c>
      <c r="V517" s="125" t="n">
        <v>0</v>
      </c>
      <c r="W517" s="125" t="n">
        <v>0</v>
      </c>
    </row>
    <row r="518" s="36" customFormat="true" ht="12.75" hidden="false" customHeight="false" outlineLevel="0" collapsed="false">
      <c r="A518" s="36" t="s">
        <v>533</v>
      </c>
      <c r="E518" s="36" t="n">
        <v>4</v>
      </c>
      <c r="I518" s="36" t="n">
        <v>660</v>
      </c>
      <c r="J518" s="43" t="n">
        <v>3212</v>
      </c>
      <c r="K518" s="43" t="s">
        <v>205</v>
      </c>
      <c r="L518" s="43"/>
      <c r="M518" s="47" t="n">
        <v>14780</v>
      </c>
      <c r="N518" s="47" t="n">
        <v>7054</v>
      </c>
      <c r="O518" s="47" t="n">
        <v>12000</v>
      </c>
      <c r="P518" s="47" t="n">
        <v>12000</v>
      </c>
      <c r="Q518" s="127" t="n">
        <v>0</v>
      </c>
      <c r="R518" s="52" t="n">
        <v>12000</v>
      </c>
      <c r="S518" s="127" t="n">
        <v>12000</v>
      </c>
      <c r="T518" s="47" t="n">
        <v>12000</v>
      </c>
      <c r="U518" s="125" t="n">
        <v>0</v>
      </c>
      <c r="V518" s="125" t="n">
        <v>0</v>
      </c>
      <c r="W518" s="125" t="n">
        <v>0</v>
      </c>
    </row>
    <row r="519" s="36" customFormat="true" ht="12.75" hidden="false" customHeight="false" outlineLevel="0" collapsed="false">
      <c r="A519" s="36" t="s">
        <v>533</v>
      </c>
      <c r="E519" s="36" t="n">
        <v>4</v>
      </c>
      <c r="I519" s="36" t="n">
        <v>660</v>
      </c>
      <c r="J519" s="43" t="n">
        <v>3221</v>
      </c>
      <c r="K519" s="43" t="s">
        <v>535</v>
      </c>
      <c r="L519" s="43"/>
      <c r="M519" s="47" t="n">
        <v>3484</v>
      </c>
      <c r="N519" s="47" t="n">
        <v>4864</v>
      </c>
      <c r="O519" s="47" t="n">
        <v>3000</v>
      </c>
      <c r="P519" s="47" t="n">
        <v>0</v>
      </c>
      <c r="Q519" s="127" t="n">
        <v>0</v>
      </c>
      <c r="R519" s="52" t="n">
        <v>0</v>
      </c>
      <c r="S519" s="127" t="n">
        <v>0</v>
      </c>
      <c r="T519" s="47" t="n">
        <v>0</v>
      </c>
      <c r="U519" s="125" t="n">
        <v>0</v>
      </c>
      <c r="V519" s="125" t="n">
        <v>0</v>
      </c>
      <c r="W519" s="125" t="n">
        <v>0</v>
      </c>
    </row>
    <row r="520" s="36" customFormat="true" ht="12.75" hidden="false" customHeight="false" outlineLevel="0" collapsed="false">
      <c r="A520" s="36" t="s">
        <v>533</v>
      </c>
      <c r="E520" s="36" t="n">
        <v>4</v>
      </c>
      <c r="I520" s="36" t="n">
        <v>660</v>
      </c>
      <c r="J520" s="43" t="n">
        <v>3223</v>
      </c>
      <c r="K520" s="43" t="s">
        <v>536</v>
      </c>
      <c r="L520" s="43"/>
      <c r="M520" s="47" t="n">
        <v>38654</v>
      </c>
      <c r="N520" s="47" t="n">
        <v>24386</v>
      </c>
      <c r="O520" s="47" t="n">
        <v>40000</v>
      </c>
      <c r="P520" s="47" t="n">
        <v>42000</v>
      </c>
      <c r="Q520" s="127" t="n">
        <v>0</v>
      </c>
      <c r="R520" s="52" t="n">
        <v>42000</v>
      </c>
      <c r="S520" s="127" t="n">
        <v>42000</v>
      </c>
      <c r="T520" s="47" t="n">
        <v>42000</v>
      </c>
      <c r="U520" s="125" t="n">
        <v>0</v>
      </c>
      <c r="V520" s="125" t="n">
        <v>0</v>
      </c>
      <c r="W520" s="125" t="n">
        <v>0</v>
      </c>
    </row>
    <row r="521" s="36" customFormat="true" ht="12.75" hidden="false" customHeight="false" outlineLevel="0" collapsed="false">
      <c r="A521" s="36" t="s">
        <v>533</v>
      </c>
      <c r="I521" s="36" t="n">
        <v>660</v>
      </c>
      <c r="J521" s="43" t="n">
        <v>3223</v>
      </c>
      <c r="K521" s="44" t="s">
        <v>209</v>
      </c>
      <c r="L521" s="45"/>
      <c r="M521" s="47"/>
      <c r="N521" s="47" t="n">
        <v>285</v>
      </c>
      <c r="O521" s="47" t="n">
        <v>1500</v>
      </c>
      <c r="P521" s="47" t="n">
        <v>5500</v>
      </c>
      <c r="Q521" s="127" t="n">
        <v>0</v>
      </c>
      <c r="R521" s="52" t="n">
        <v>5000</v>
      </c>
      <c r="S521" s="127" t="n">
        <v>5000</v>
      </c>
      <c r="T521" s="47" t="n">
        <v>5000</v>
      </c>
      <c r="U521" s="125"/>
      <c r="V521" s="125"/>
      <c r="W521" s="125"/>
    </row>
    <row r="522" s="36" customFormat="true" ht="12.75" hidden="false" customHeight="false" outlineLevel="0" collapsed="false">
      <c r="A522" s="36" t="s">
        <v>533</v>
      </c>
      <c r="E522" s="36" t="n">
        <v>4</v>
      </c>
      <c r="I522" s="36" t="n">
        <v>660</v>
      </c>
      <c r="J522" s="43" t="n">
        <v>3225</v>
      </c>
      <c r="K522" s="43" t="s">
        <v>210</v>
      </c>
      <c r="L522" s="43"/>
      <c r="M522" s="47" t="n">
        <v>0</v>
      </c>
      <c r="N522" s="47" t="n">
        <v>2928</v>
      </c>
      <c r="O522" s="47" t="n">
        <v>10000</v>
      </c>
      <c r="P522" s="47" t="n">
        <v>2000</v>
      </c>
      <c r="Q522" s="128" t="n">
        <v>0</v>
      </c>
      <c r="R522" s="52" t="n">
        <v>5000</v>
      </c>
      <c r="S522" s="127" t="n">
        <v>5000</v>
      </c>
      <c r="T522" s="47" t="n">
        <v>5000</v>
      </c>
      <c r="U522" s="125" t="n">
        <v>0</v>
      </c>
      <c r="V522" s="125" t="n">
        <v>0</v>
      </c>
      <c r="W522" s="125" t="n">
        <v>0</v>
      </c>
    </row>
    <row r="523" s="36" customFormat="true" ht="12.75" hidden="false" customHeight="false" outlineLevel="0" collapsed="false">
      <c r="A523" s="36" t="s">
        <v>533</v>
      </c>
      <c r="I523" s="36" t="n">
        <v>660</v>
      </c>
      <c r="J523" s="43" t="n">
        <v>3227</v>
      </c>
      <c r="K523" s="43" t="s">
        <v>535</v>
      </c>
      <c r="L523" s="43"/>
      <c r="M523" s="47"/>
      <c r="N523" s="47" t="n">
        <v>0</v>
      </c>
      <c r="O523" s="47" t="n">
        <v>0</v>
      </c>
      <c r="P523" s="47" t="n">
        <v>4500</v>
      </c>
      <c r="Q523" s="128" t="n">
        <v>0</v>
      </c>
      <c r="R523" s="52" t="n">
        <v>4500</v>
      </c>
      <c r="S523" s="127" t="n">
        <v>4500</v>
      </c>
      <c r="T523" s="47" t="n">
        <v>4500</v>
      </c>
      <c r="U523" s="125"/>
      <c r="V523" s="125"/>
      <c r="W523" s="125"/>
    </row>
    <row r="524" s="36" customFormat="true" ht="12.75" hidden="false" customHeight="false" outlineLevel="0" collapsed="false">
      <c r="A524" s="36" t="s">
        <v>533</v>
      </c>
      <c r="C524" s="36" t="n">
        <v>2</v>
      </c>
      <c r="D524" s="36" t="n">
        <v>3</v>
      </c>
      <c r="E524" s="36" t="n">
        <v>4</v>
      </c>
      <c r="I524" s="36" t="n">
        <v>660</v>
      </c>
      <c r="J524" s="43" t="n">
        <v>3232</v>
      </c>
      <c r="K524" s="43" t="s">
        <v>537</v>
      </c>
      <c r="L524" s="43"/>
      <c r="M524" s="47" t="n">
        <v>6346</v>
      </c>
      <c r="N524" s="47" t="n">
        <v>32972</v>
      </c>
      <c r="O524" s="47" t="n">
        <v>10000</v>
      </c>
      <c r="P524" s="47" t="n">
        <v>50000</v>
      </c>
      <c r="Q524" s="127" t="n">
        <v>0</v>
      </c>
      <c r="R524" s="52" t="n">
        <v>10000</v>
      </c>
      <c r="S524" s="127" t="n">
        <v>10000</v>
      </c>
      <c r="T524" s="47" t="n">
        <v>10000</v>
      </c>
      <c r="U524" s="125" t="n">
        <v>0</v>
      </c>
      <c r="V524" s="125" t="n">
        <v>0</v>
      </c>
      <c r="W524" s="125" t="n">
        <v>0</v>
      </c>
    </row>
    <row r="525" s="36" customFormat="true" ht="12.75" hidden="false" customHeight="false" outlineLevel="0" collapsed="false">
      <c r="A525" s="36" t="s">
        <v>533</v>
      </c>
      <c r="C525" s="36" t="n">
        <v>2</v>
      </c>
      <c r="D525" s="36" t="n">
        <v>3</v>
      </c>
      <c r="E525" s="36" t="n">
        <v>4</v>
      </c>
      <c r="I525" s="36" t="n">
        <v>660</v>
      </c>
      <c r="J525" s="43" t="n">
        <v>3232</v>
      </c>
      <c r="K525" s="43" t="s">
        <v>538</v>
      </c>
      <c r="L525" s="43"/>
      <c r="M525" s="47"/>
      <c r="N525" s="47" t="n">
        <v>1928</v>
      </c>
      <c r="O525" s="47" t="n">
        <v>2000</v>
      </c>
      <c r="P525" s="47" t="n">
        <v>1000</v>
      </c>
      <c r="Q525" s="127" t="n">
        <v>0</v>
      </c>
      <c r="R525" s="52" t="n">
        <v>1000</v>
      </c>
      <c r="S525" s="127" t="n">
        <v>1000</v>
      </c>
      <c r="T525" s="47" t="n">
        <v>1000</v>
      </c>
      <c r="U525" s="125"/>
      <c r="V525" s="125"/>
      <c r="W525" s="125"/>
    </row>
    <row r="526" s="36" customFormat="true" ht="12.75" hidden="false" customHeight="false" outlineLevel="0" collapsed="false">
      <c r="A526" s="36" t="s">
        <v>533</v>
      </c>
      <c r="C526" s="36" t="n">
        <v>2</v>
      </c>
      <c r="I526" s="36" t="n">
        <v>660</v>
      </c>
      <c r="J526" s="43" t="n">
        <v>3236</v>
      </c>
      <c r="K526" s="43" t="s">
        <v>539</v>
      </c>
      <c r="L526" s="43"/>
      <c r="M526" s="47"/>
      <c r="N526" s="47" t="n">
        <v>0</v>
      </c>
      <c r="O526" s="47" t="n">
        <v>0</v>
      </c>
      <c r="P526" s="47" t="n">
        <v>660</v>
      </c>
      <c r="Q526" s="127" t="n">
        <v>0</v>
      </c>
      <c r="R526" s="52" t="n">
        <v>0</v>
      </c>
      <c r="S526" s="127" t="n">
        <v>0</v>
      </c>
      <c r="T526" s="47" t="n">
        <v>0</v>
      </c>
      <c r="U526" s="125"/>
      <c r="V526" s="125"/>
      <c r="W526" s="125"/>
    </row>
    <row r="527" s="36" customFormat="true" ht="12.75" hidden="false" customHeight="false" outlineLevel="0" collapsed="false">
      <c r="A527" s="36" t="s">
        <v>533</v>
      </c>
      <c r="C527" s="36" t="n">
        <v>2</v>
      </c>
      <c r="I527" s="36" t="n">
        <v>660</v>
      </c>
      <c r="J527" s="43" t="n">
        <v>3236</v>
      </c>
      <c r="K527" s="43" t="s">
        <v>540</v>
      </c>
      <c r="L527" s="43"/>
      <c r="M527" s="47"/>
      <c r="N527" s="47" t="n">
        <v>0</v>
      </c>
      <c r="O527" s="47" t="n">
        <v>0</v>
      </c>
      <c r="P527" s="47" t="n">
        <v>3000</v>
      </c>
      <c r="Q527" s="127" t="n">
        <v>0</v>
      </c>
      <c r="R527" s="52" t="n">
        <v>0</v>
      </c>
      <c r="S527" s="127" t="n">
        <v>0</v>
      </c>
      <c r="T527" s="47" t="n">
        <v>0</v>
      </c>
      <c r="U527" s="125"/>
      <c r="V527" s="125"/>
      <c r="W527" s="125"/>
    </row>
    <row r="528" s="36" customFormat="true" ht="13.5" hidden="false" customHeight="false" outlineLevel="0" collapsed="false">
      <c r="A528" s="36" t="s">
        <v>533</v>
      </c>
      <c r="C528" s="36" t="n">
        <v>2</v>
      </c>
      <c r="D528" s="36" t="n">
        <v>3</v>
      </c>
      <c r="E528" s="36" t="n">
        <v>4</v>
      </c>
      <c r="I528" s="36" t="n">
        <v>660</v>
      </c>
      <c r="J528" s="43" t="n">
        <v>3239</v>
      </c>
      <c r="K528" s="43" t="s">
        <v>541</v>
      </c>
      <c r="L528" s="43"/>
      <c r="M528" s="47" t="n">
        <v>17991</v>
      </c>
      <c r="N528" s="47" t="n">
        <v>15751</v>
      </c>
      <c r="O528" s="47" t="n">
        <v>18000</v>
      </c>
      <c r="P528" s="47" t="n">
        <v>19124</v>
      </c>
      <c r="Q528" s="127" t="n">
        <v>0</v>
      </c>
      <c r="R528" s="52" t="n">
        <v>21000</v>
      </c>
      <c r="S528" s="127" t="n">
        <v>21000</v>
      </c>
      <c r="T528" s="47" t="n">
        <v>21000</v>
      </c>
      <c r="U528" s="125" t="n">
        <v>0</v>
      </c>
      <c r="V528" s="125" t="n">
        <v>0</v>
      </c>
      <c r="W528" s="125" t="n">
        <v>0</v>
      </c>
    </row>
    <row r="529" customFormat="false" ht="13.5" hidden="false" customHeight="false" outlineLevel="0" collapsed="false">
      <c r="A529" s="54"/>
      <c r="J529" s="206"/>
      <c r="K529" s="206" t="s">
        <v>164</v>
      </c>
      <c r="L529" s="206"/>
      <c r="M529" s="207" t="n">
        <f aca="false">M508</f>
        <v>327753</v>
      </c>
      <c r="N529" s="207" t="n">
        <f aca="false">N508</f>
        <v>197206</v>
      </c>
      <c r="O529" s="207" t="n">
        <f aca="false">O508</f>
        <v>265000</v>
      </c>
      <c r="P529" s="207" t="n">
        <f aca="false">P508</f>
        <v>330984</v>
      </c>
      <c r="Q529" s="208" t="n">
        <f aca="false">Q508</f>
        <v>0</v>
      </c>
      <c r="R529" s="209" t="n">
        <f aca="false">R508</f>
        <v>290700</v>
      </c>
      <c r="S529" s="208" t="n">
        <f aca="false">S508</f>
        <v>290700</v>
      </c>
      <c r="T529" s="207" t="n">
        <f aca="false">T508</f>
        <v>290700</v>
      </c>
      <c r="U529" s="210"/>
      <c r="V529" s="210"/>
      <c r="W529" s="210"/>
    </row>
    <row r="530" customFormat="false" ht="13.5" hidden="false" customHeight="false" outlineLevel="0" collapsed="false">
      <c r="J530" s="170"/>
      <c r="K530" s="170" t="s">
        <v>542</v>
      </c>
      <c r="L530" s="170"/>
      <c r="M530" s="171" t="n">
        <f aca="false">M529</f>
        <v>327753</v>
      </c>
      <c r="N530" s="171" t="n">
        <f aca="false">N529</f>
        <v>197206</v>
      </c>
      <c r="O530" s="171" t="n">
        <f aca="false">O529</f>
        <v>265000</v>
      </c>
      <c r="P530" s="171" t="n">
        <f aca="false">P529</f>
        <v>330984</v>
      </c>
      <c r="Q530" s="172" t="n">
        <f aca="false">Q529</f>
        <v>0</v>
      </c>
      <c r="R530" s="173" t="n">
        <f aca="false">R529</f>
        <v>290700</v>
      </c>
      <c r="S530" s="172" t="n">
        <f aca="false">S529</f>
        <v>290700</v>
      </c>
      <c r="T530" s="171" t="n">
        <f aca="false">T529</f>
        <v>290700</v>
      </c>
      <c r="U530" s="174"/>
      <c r="V530" s="174"/>
      <c r="W530" s="174"/>
    </row>
    <row r="531" customFormat="false" ht="14.25" hidden="false" customHeight="false" outlineLevel="0" collapsed="false">
      <c r="J531" s="301"/>
      <c r="K531" s="302" t="s">
        <v>543</v>
      </c>
      <c r="L531" s="301"/>
      <c r="M531" s="303" t="n">
        <f aca="false">M530</f>
        <v>327753</v>
      </c>
      <c r="N531" s="303" t="n">
        <f aca="false">N530</f>
        <v>197206</v>
      </c>
      <c r="O531" s="303" t="n">
        <f aca="false">O530</f>
        <v>265000</v>
      </c>
      <c r="P531" s="303" t="n">
        <f aca="false">P530</f>
        <v>330984</v>
      </c>
      <c r="Q531" s="304" t="n">
        <f aca="false">Q530</f>
        <v>0</v>
      </c>
      <c r="R531" s="305" t="n">
        <f aca="false">R530</f>
        <v>290700</v>
      </c>
      <c r="S531" s="304" t="n">
        <f aca="false">S530</f>
        <v>290700</v>
      </c>
      <c r="T531" s="306" t="n">
        <f aca="false">T530</f>
        <v>290700</v>
      </c>
      <c r="U531" s="307"/>
      <c r="V531" s="307"/>
      <c r="W531" s="307"/>
    </row>
    <row r="532" customFormat="false" ht="22.15" hidden="false" customHeight="true" outlineLevel="0" collapsed="false">
      <c r="J532" s="308"/>
      <c r="K532" s="309" t="s">
        <v>544</v>
      </c>
      <c r="L532" s="310"/>
      <c r="M532" s="311" t="n">
        <f aca="false">M531+M501+M367+M54</f>
        <v>5001260</v>
      </c>
      <c r="N532" s="311" t="n">
        <f aca="false">N54+N367+N501+N531</f>
        <v>5408368</v>
      </c>
      <c r="O532" s="311" t="n">
        <f aca="false">O54+O367+O501+O531</f>
        <v>8121548</v>
      </c>
      <c r="P532" s="311" t="n">
        <f aca="false">P54+P367+P501+P531</f>
        <v>6741048</v>
      </c>
      <c r="Q532" s="312" t="n">
        <f aca="false">Q54+Q367+Q501+Q531</f>
        <v>8185842</v>
      </c>
      <c r="R532" s="313" t="n">
        <f aca="false">R54+R367+R501+R531</f>
        <v>5504110</v>
      </c>
      <c r="S532" s="312" t="n">
        <f aca="false">S54+S367+S501+S531</f>
        <v>5718910</v>
      </c>
      <c r="T532" s="311" t="n">
        <f aca="false">T54+T367+T501+T531</f>
        <v>5307910</v>
      </c>
      <c r="U532" s="308"/>
      <c r="V532" s="308"/>
      <c r="W532" s="308"/>
    </row>
    <row r="533" customFormat="false" ht="13.5" hidden="false" customHeight="false" outlineLevel="0" collapsed="false">
      <c r="M533" s="54"/>
      <c r="N533" s="54"/>
    </row>
    <row r="534" s="314" customFormat="true" ht="9.75" hidden="false" customHeight="false" outlineLevel="0" collapsed="false">
      <c r="M534" s="315" t="s">
        <v>8</v>
      </c>
      <c r="N534" s="315" t="s">
        <v>8</v>
      </c>
      <c r="O534" s="316" t="s">
        <v>12</v>
      </c>
      <c r="P534" s="317" t="s">
        <v>545</v>
      </c>
      <c r="Q534" s="316" t="s">
        <v>11</v>
      </c>
      <c r="R534" s="317" t="s">
        <v>12</v>
      </c>
      <c r="S534" s="316" t="s">
        <v>12</v>
      </c>
      <c r="T534" s="316" t="s">
        <v>12</v>
      </c>
      <c r="U534" s="316" t="s">
        <v>546</v>
      </c>
      <c r="V534" s="316" t="s">
        <v>546</v>
      </c>
      <c r="W534" s="316" t="s">
        <v>546</v>
      </c>
    </row>
    <row r="535" s="314" customFormat="true" ht="9.75" hidden="false" customHeight="false" outlineLevel="0" collapsed="false">
      <c r="M535" s="318" t="s">
        <v>547</v>
      </c>
      <c r="N535" s="318" t="s">
        <v>548</v>
      </c>
      <c r="O535" s="319" t="s">
        <v>549</v>
      </c>
      <c r="P535" s="320" t="s">
        <v>549</v>
      </c>
      <c r="Q535" s="321" t="s">
        <v>550</v>
      </c>
      <c r="R535" s="320" t="s">
        <v>550</v>
      </c>
      <c r="S535" s="321" t="s">
        <v>551</v>
      </c>
      <c r="T535" s="322" t="s">
        <v>552</v>
      </c>
      <c r="U535" s="322" t="s">
        <v>553</v>
      </c>
      <c r="V535" s="323" t="s">
        <v>554</v>
      </c>
      <c r="W535" s="322" t="s">
        <v>555</v>
      </c>
    </row>
    <row r="536" s="314" customFormat="true" ht="9.75" hidden="false" customHeight="false" outlineLevel="0" collapsed="false">
      <c r="J536" s="324"/>
      <c r="K536" s="325"/>
      <c r="L536" s="326"/>
      <c r="M536" s="327"/>
      <c r="N536" s="327"/>
      <c r="O536" s="326"/>
      <c r="P536" s="328"/>
      <c r="Q536" s="326"/>
      <c r="R536" s="328"/>
      <c r="S536" s="326"/>
      <c r="T536" s="326"/>
      <c r="U536" s="326"/>
      <c r="V536" s="326"/>
      <c r="W536" s="326"/>
    </row>
    <row r="537" s="314" customFormat="true" ht="9.75" hidden="false" customHeight="false" outlineLevel="0" collapsed="false">
      <c r="A537" s="329" t="s">
        <v>556</v>
      </c>
      <c r="B537" s="329"/>
      <c r="J537" s="326" t="s">
        <v>147</v>
      </c>
      <c r="K537" s="326"/>
      <c r="L537" s="326" t="s">
        <v>148</v>
      </c>
      <c r="M537" s="327" t="n">
        <f aca="false">M54+M172</f>
        <v>2127255</v>
      </c>
      <c r="N537" s="327" t="n">
        <f aca="false">N54+N172</f>
        <v>1840116</v>
      </c>
      <c r="O537" s="327" t="n">
        <f aca="false">O54+O172</f>
        <v>1974500</v>
      </c>
      <c r="P537" s="327" t="n">
        <f aca="false">P54+P172</f>
        <v>2536270</v>
      </c>
      <c r="Q537" s="327" t="n">
        <f aca="false">Q54+Q172</f>
        <v>2299242</v>
      </c>
      <c r="R537" s="330" t="n">
        <f aca="false">R54+R172</f>
        <v>1910100</v>
      </c>
      <c r="S537" s="327" t="n">
        <f aca="false">S54+S172</f>
        <v>1859900</v>
      </c>
      <c r="T537" s="327" t="n">
        <f aca="false">T54+T172</f>
        <v>1844900</v>
      </c>
      <c r="U537" s="326" t="n">
        <f aca="false">P537/O537*100</f>
        <v>128.451253481894</v>
      </c>
      <c r="V537" s="326" t="n">
        <f aca="false">Q537/P537*100</f>
        <v>90.6544650214685</v>
      </c>
      <c r="W537" s="326" t="n">
        <f aca="false">R537/Q537*100</f>
        <v>83.0752047848813</v>
      </c>
    </row>
    <row r="538" s="314" customFormat="true" ht="9.75" hidden="false" customHeight="false" outlineLevel="0" collapsed="false">
      <c r="A538" s="314" t="s">
        <v>557</v>
      </c>
      <c r="J538" s="326" t="s">
        <v>147</v>
      </c>
      <c r="K538" s="326"/>
      <c r="L538" s="326" t="s">
        <v>558</v>
      </c>
      <c r="M538" s="327"/>
      <c r="N538" s="327"/>
      <c r="O538" s="327"/>
      <c r="P538" s="327"/>
      <c r="Q538" s="327"/>
      <c r="R538" s="330"/>
      <c r="S538" s="327"/>
      <c r="T538" s="327"/>
      <c r="U538" s="326"/>
      <c r="V538" s="326"/>
      <c r="W538" s="326"/>
    </row>
    <row r="539" s="314" customFormat="true" ht="9.75" hidden="false" customHeight="false" outlineLevel="0" collapsed="false">
      <c r="A539" s="314" t="s">
        <v>559</v>
      </c>
      <c r="J539" s="326" t="s">
        <v>147</v>
      </c>
      <c r="K539" s="326"/>
      <c r="L539" s="326" t="s">
        <v>483</v>
      </c>
      <c r="M539" s="327" t="n">
        <f aca="false">M181+M191+M453</f>
        <v>94000</v>
      </c>
      <c r="N539" s="327" t="n">
        <f aca="false">N181+N191+N453</f>
        <v>88000</v>
      </c>
      <c r="O539" s="327" t="n">
        <f aca="false">O181+O191+O453</f>
        <v>113000</v>
      </c>
      <c r="P539" s="327" t="n">
        <f aca="false">P181+P191+P453</f>
        <v>129500</v>
      </c>
      <c r="Q539" s="327" t="n">
        <f aca="false">Q181+Q191+Q453</f>
        <v>135000</v>
      </c>
      <c r="R539" s="330" t="n">
        <f aca="false">R181+R191+R453</f>
        <v>136500</v>
      </c>
      <c r="S539" s="327" t="n">
        <f aca="false">S181+S191+S453</f>
        <v>146500</v>
      </c>
      <c r="T539" s="327" t="n">
        <f aca="false">T181+T191+T453</f>
        <v>146500</v>
      </c>
      <c r="U539" s="326" t="n">
        <f aca="false">P539/O539*100</f>
        <v>114.601769911504</v>
      </c>
      <c r="V539" s="326" t="n">
        <f aca="false">Q539/P539*100</f>
        <v>104.247104247104</v>
      </c>
      <c r="W539" s="326" t="n">
        <f aca="false">R539/Q539*100</f>
        <v>101.111111111111</v>
      </c>
    </row>
    <row r="540" s="314" customFormat="true" ht="9.75" hidden="false" customHeight="false" outlineLevel="0" collapsed="false">
      <c r="A540" s="314" t="s">
        <v>560</v>
      </c>
      <c r="J540" s="326" t="s">
        <v>147</v>
      </c>
      <c r="K540" s="326"/>
      <c r="L540" s="326" t="s">
        <v>561</v>
      </c>
      <c r="M540" s="327" t="n">
        <f aca="false">M207+M216+M244+M253+M259+M271+M306+M318+M327+M335+M350+M365</f>
        <v>1538575</v>
      </c>
      <c r="N540" s="327" t="n">
        <f aca="false">N207+N216+N244+N253+N259+N271+N306+N318+N327+N335+N350+N365+N237</f>
        <v>2363396</v>
      </c>
      <c r="O540" s="327" t="n">
        <f aca="false">O207+O216+O244+O253+O259+O271+O306+O318+O327+O335+O350+O365</f>
        <v>4880448</v>
      </c>
      <c r="P540" s="327" t="n">
        <f aca="false">P207+P216+P244+P253+P259+P271+P306+P318+P327+P335+P350+P365+P237</f>
        <v>2675155</v>
      </c>
      <c r="Q540" s="327" t="n">
        <f aca="false">Q207+Q216+Q244+Q253+Q259+Q271+Q306+Q318+Q327+Q335+Q350+Q365</f>
        <v>4701000</v>
      </c>
      <c r="R540" s="330" t="n">
        <f aca="false">R207+R216+R244+R253+R259+R271+R306+R318+R327+R335+R350+R365+R237</f>
        <v>2033850</v>
      </c>
      <c r="S540" s="327" t="n">
        <f aca="false">S207+S216+S244+S253+S259+S271+S306+S318+S327+S335+S350+S365+S237</f>
        <v>2288850</v>
      </c>
      <c r="T540" s="327" t="n">
        <f aca="false">T207+T216+T244+T253+T259+T271+T306+T318+T327+T335+T350+T365+T237</f>
        <v>1892850</v>
      </c>
      <c r="U540" s="326" t="n">
        <f aca="false">P540/O540*100</f>
        <v>54.8137179209777</v>
      </c>
      <c r="V540" s="326" t="n">
        <f aca="false">Q540/P540*100</f>
        <v>175.728135379072</v>
      </c>
      <c r="W540" s="326" t="n">
        <f aca="false">R540/Q540*100</f>
        <v>43.2641991065731</v>
      </c>
    </row>
    <row r="541" s="314" customFormat="true" ht="9.75" hidden="false" customHeight="false" outlineLevel="0" collapsed="false">
      <c r="A541" s="314" t="s">
        <v>562</v>
      </c>
      <c r="J541" s="326" t="s">
        <v>147</v>
      </c>
      <c r="K541" s="326"/>
      <c r="L541" s="326" t="s">
        <v>563</v>
      </c>
      <c r="M541" s="327"/>
      <c r="N541" s="327"/>
      <c r="O541" s="327"/>
      <c r="P541" s="327"/>
      <c r="Q541" s="327"/>
      <c r="R541" s="330"/>
      <c r="S541" s="327"/>
      <c r="T541" s="327"/>
      <c r="U541" s="326"/>
      <c r="V541" s="326"/>
      <c r="W541" s="326"/>
    </row>
    <row r="542" s="314" customFormat="true" ht="9.75" hidden="false" customHeight="false" outlineLevel="0" collapsed="false">
      <c r="A542" s="314" t="s">
        <v>564</v>
      </c>
      <c r="J542" s="326" t="s">
        <v>147</v>
      </c>
      <c r="K542" s="326"/>
      <c r="L542" s="326" t="s">
        <v>529</v>
      </c>
      <c r="M542" s="327" t="n">
        <f aca="false">M529</f>
        <v>327753</v>
      </c>
      <c r="N542" s="327" t="n">
        <f aca="false">N529</f>
        <v>197206</v>
      </c>
      <c r="O542" s="327" t="n">
        <f aca="false">O529</f>
        <v>265000</v>
      </c>
      <c r="P542" s="327" t="n">
        <f aca="false">P529+Q566</f>
        <v>330984</v>
      </c>
      <c r="Q542" s="327" t="n">
        <f aca="false">Q529</f>
        <v>0</v>
      </c>
      <c r="R542" s="330" t="n">
        <f aca="false">R529</f>
        <v>290700</v>
      </c>
      <c r="S542" s="327" t="n">
        <f aca="false">S529</f>
        <v>290700</v>
      </c>
      <c r="T542" s="327" t="n">
        <f aca="false">T529</f>
        <v>290700</v>
      </c>
      <c r="U542" s="326" t="n">
        <f aca="false">P542/O542*100</f>
        <v>124.899622641509</v>
      </c>
      <c r="V542" s="326" t="n">
        <f aca="false">Q542/P542*100</f>
        <v>0</v>
      </c>
      <c r="W542" s="326" t="e">
        <f aca="false">R542/Q542*100</f>
        <v>#DIV/0!</v>
      </c>
    </row>
    <row r="543" s="314" customFormat="true" ht="9.75" hidden="false" customHeight="false" outlineLevel="0" collapsed="false">
      <c r="A543" s="314" t="s">
        <v>565</v>
      </c>
      <c r="J543" s="326" t="s">
        <v>147</v>
      </c>
      <c r="K543" s="326"/>
      <c r="L543" s="326" t="s">
        <v>566</v>
      </c>
      <c r="M543" s="327"/>
      <c r="N543" s="327"/>
      <c r="O543" s="327"/>
      <c r="P543" s="327"/>
      <c r="Q543" s="327"/>
      <c r="R543" s="330"/>
      <c r="S543" s="327"/>
      <c r="T543" s="327"/>
      <c r="U543" s="326"/>
      <c r="V543" s="326"/>
      <c r="W543" s="326"/>
    </row>
    <row r="544" s="314" customFormat="true" ht="9.75" hidden="false" customHeight="false" outlineLevel="0" collapsed="false">
      <c r="A544" s="314" t="s">
        <v>567</v>
      </c>
      <c r="J544" s="326" t="s">
        <v>147</v>
      </c>
      <c r="K544" s="326"/>
      <c r="L544" s="326" t="s">
        <v>568</v>
      </c>
      <c r="M544" s="327" t="n">
        <f aca="false">M442+M409+M421+M428</f>
        <v>83294</v>
      </c>
      <c r="N544" s="327" t="n">
        <f aca="false">N442+N409+N421+N428+N415</f>
        <v>108895</v>
      </c>
      <c r="O544" s="327" t="n">
        <f aca="false">O442+O409+O421+O428+O415</f>
        <v>99500</v>
      </c>
      <c r="P544" s="327" t="n">
        <f aca="false">P442+P409+P421+P428+P415</f>
        <v>94500</v>
      </c>
      <c r="Q544" s="327" t="n">
        <f aca="false">Q442+Q409+Q421+Q428+Q415</f>
        <v>131000</v>
      </c>
      <c r="R544" s="330" t="n">
        <f aca="false">R442+R409+R421+R428+R415</f>
        <v>96500</v>
      </c>
      <c r="S544" s="327" t="n">
        <f aca="false">S442+S409+S421+S428+S415</f>
        <v>96500</v>
      </c>
      <c r="T544" s="327" t="n">
        <f aca="false">T442+T409+T421+T428+T415</f>
        <v>96500</v>
      </c>
      <c r="U544" s="326" t="n">
        <f aca="false">P544/O544*100</f>
        <v>94.9748743718593</v>
      </c>
      <c r="V544" s="326" t="n">
        <f aca="false">Q544/P544*100</f>
        <v>138.624338624339</v>
      </c>
      <c r="W544" s="326" t="n">
        <f aca="false">R544/Q544*100</f>
        <v>73.6641221374046</v>
      </c>
    </row>
    <row r="545" s="314" customFormat="true" ht="9.75" hidden="false" customHeight="false" outlineLevel="0" collapsed="false">
      <c r="J545" s="326" t="s">
        <v>147</v>
      </c>
      <c r="K545" s="326"/>
      <c r="L545" s="326" t="s">
        <v>427</v>
      </c>
      <c r="M545" s="327" t="n">
        <f aca="false">M381+M388+M395</f>
        <v>214402</v>
      </c>
      <c r="N545" s="327" t="n">
        <f aca="false">N381+N388+N395</f>
        <v>78196</v>
      </c>
      <c r="O545" s="327" t="n">
        <f aca="false">O381+O388+O395</f>
        <v>87600</v>
      </c>
      <c r="P545" s="327" t="n">
        <f aca="false">P381+P388+P395</f>
        <v>71829</v>
      </c>
      <c r="Q545" s="327" t="n">
        <f aca="false">Q381+Q388+Q395</f>
        <v>112600</v>
      </c>
      <c r="R545" s="330" t="n">
        <f aca="false">R381+R388+R395</f>
        <v>82000</v>
      </c>
      <c r="S545" s="327" t="n">
        <f aca="false">S381+S388+S395</f>
        <v>82000</v>
      </c>
      <c r="T545" s="327" t="n">
        <f aca="false">T381+T388+T395</f>
        <v>82000</v>
      </c>
      <c r="U545" s="326" t="n">
        <f aca="false">P545/O545*100</f>
        <v>81.9965753424658</v>
      </c>
      <c r="V545" s="326" t="n">
        <f aca="false">Q545/P545*100</f>
        <v>156.761196731125</v>
      </c>
      <c r="W545" s="326" t="n">
        <f aca="false">R545/Q545*100</f>
        <v>72.8241563055062</v>
      </c>
    </row>
    <row r="546" s="314" customFormat="true" ht="9.75" hidden="false" customHeight="false" outlineLevel="0" collapsed="false">
      <c r="J546" s="326" t="s">
        <v>147</v>
      </c>
      <c r="K546" s="326"/>
      <c r="L546" s="326" t="s">
        <v>569</v>
      </c>
      <c r="M546" s="327" t="n">
        <f aca="false">M462+M468+M475+M481+M490+M499</f>
        <v>615981</v>
      </c>
      <c r="N546" s="327" t="n">
        <f aca="false">N462+N468+N475+N481+N490+N499</f>
        <v>732559</v>
      </c>
      <c r="O546" s="327" t="n">
        <f aca="false">O462+O468+O475+O481+O490+O499</f>
        <v>701500</v>
      </c>
      <c r="P546" s="327" t="n">
        <f aca="false">P462+P468+P475+P481+P490+P499</f>
        <v>902810</v>
      </c>
      <c r="Q546" s="327" t="n">
        <f aca="false">Q462+Q468+Q475+Q481+Q490+Q499</f>
        <v>807000</v>
      </c>
      <c r="R546" s="330" t="n">
        <f aca="false">R462+R468+R475+R481+R490+R499</f>
        <v>954460</v>
      </c>
      <c r="S546" s="327" t="n">
        <f aca="false">S462+S468+S475+S481+S490+S499</f>
        <v>954460</v>
      </c>
      <c r="T546" s="327" t="n">
        <f aca="false">T462+T468+T475+T481+T490+T499</f>
        <v>954460</v>
      </c>
      <c r="U546" s="326" t="n">
        <f aca="false">P546/O546*100</f>
        <v>128.697077690663</v>
      </c>
      <c r="V546" s="326" t="n">
        <f aca="false">Q546/P546*100</f>
        <v>89.3875787818035</v>
      </c>
      <c r="W546" s="326" t="n">
        <f aca="false">R546/Q546*100</f>
        <v>118.272614622057</v>
      </c>
    </row>
    <row r="547" customFormat="false" ht="12.75" hidden="false" customHeight="false" outlineLevel="0" collapsed="false">
      <c r="M547" s="54" t="n">
        <f aca="false">SUM(M537:M546)</f>
        <v>5001260</v>
      </c>
      <c r="N547" s="54" t="n">
        <f aca="false">SUM(N536:N546)</f>
        <v>5408368</v>
      </c>
      <c r="O547" s="54" t="n">
        <f aca="false">SUM(O536:O546)</f>
        <v>8121548</v>
      </c>
      <c r="P547" s="331" t="n">
        <f aca="false">SUM(P536:P546)</f>
        <v>6741048</v>
      </c>
      <c r="Q547" s="56" t="n">
        <f aca="false">SUM(Q536:Q546)</f>
        <v>8185842</v>
      </c>
      <c r="R547" s="191" t="n">
        <f aca="false">SUM(R536:R546)</f>
        <v>5504110</v>
      </c>
      <c r="S547" s="56" t="n">
        <f aca="false">SUM(S536:S546)</f>
        <v>5718910</v>
      </c>
      <c r="T547" s="56" t="n">
        <f aca="false">SUM(T536:T546)</f>
        <v>5307910</v>
      </c>
    </row>
    <row r="548" customFormat="false" ht="15" hidden="false" customHeight="false" outlineLevel="0" collapsed="false">
      <c r="A548" s="0" t="s">
        <v>570</v>
      </c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332"/>
      <c r="N548" s="0"/>
      <c r="O548" s="0"/>
      <c r="P548" s="333"/>
      <c r="Q548" s="16"/>
      <c r="R548" s="16"/>
      <c r="S548" s="0"/>
      <c r="T548" s="16"/>
    </row>
    <row r="549" customFormat="false" ht="11.25" hidden="false" customHeight="false" outlineLevel="0" collapsed="false">
      <c r="A549" s="334" t="s">
        <v>571</v>
      </c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</row>
    <row r="550" customFormat="false" ht="15" hidden="false" customHeight="false" outlineLevel="0" collapsed="false">
      <c r="A550" s="0" t="s">
        <v>572</v>
      </c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332"/>
      <c r="N550" s="0"/>
      <c r="O550" s="0"/>
      <c r="P550" s="333"/>
      <c r="Q550" s="16"/>
      <c r="R550" s="16"/>
      <c r="S550" s="0"/>
      <c r="T550" s="16"/>
    </row>
    <row r="551" s="346" customFormat="true" ht="24" hidden="false" customHeight="true" outlineLevel="0" collapsed="false">
      <c r="A551" s="335" t="s">
        <v>129</v>
      </c>
      <c r="B551" s="335"/>
      <c r="C551" s="335"/>
      <c r="D551" s="335"/>
      <c r="E551" s="335"/>
      <c r="F551" s="335"/>
      <c r="G551" s="335"/>
      <c r="H551" s="335"/>
      <c r="I551" s="335"/>
      <c r="J551" s="336"/>
      <c r="K551" s="337"/>
      <c r="L551" s="338"/>
      <c r="M551" s="339" t="s">
        <v>573</v>
      </c>
      <c r="N551" s="340" t="s">
        <v>574</v>
      </c>
      <c r="O551" s="341" t="s">
        <v>575</v>
      </c>
      <c r="P551" s="341" t="s">
        <v>576</v>
      </c>
      <c r="Q551" s="342" t="s">
        <v>577</v>
      </c>
      <c r="R551" s="342" t="s">
        <v>578</v>
      </c>
      <c r="S551" s="343" t="s">
        <v>579</v>
      </c>
      <c r="T551" s="344"/>
      <c r="U551" s="345"/>
      <c r="V551" s="345"/>
      <c r="W551" s="345"/>
      <c r="X551" s="345"/>
    </row>
    <row r="552" customFormat="false" ht="12.75" hidden="false" customHeight="false" outlineLevel="0" collapsed="false">
      <c r="A552" s="347"/>
      <c r="B552" s="347"/>
      <c r="C552" s="347"/>
      <c r="D552" s="347"/>
      <c r="E552" s="347"/>
      <c r="F552" s="347"/>
      <c r="G552" s="347"/>
      <c r="H552" s="347"/>
      <c r="I552" s="347"/>
      <c r="J552" s="348"/>
      <c r="K552" s="349"/>
      <c r="L552" s="350"/>
      <c r="M552" s="46"/>
      <c r="N552" s="351" t="n">
        <v>1</v>
      </c>
      <c r="O552" s="351" t="n">
        <v>2</v>
      </c>
      <c r="P552" s="351" t="n">
        <v>3</v>
      </c>
      <c r="Q552" s="352"/>
      <c r="R552" s="352"/>
      <c r="S552" s="43"/>
      <c r="T552" s="353"/>
    </row>
    <row r="553" customFormat="false" ht="12.75" hidden="false" customHeight="false" outlineLevel="0" collapsed="false">
      <c r="A553" s="347" t="n">
        <v>4</v>
      </c>
      <c r="B553" s="347"/>
      <c r="C553" s="347"/>
      <c r="D553" s="347"/>
      <c r="E553" s="347"/>
      <c r="F553" s="347"/>
      <c r="G553" s="347"/>
      <c r="H553" s="347"/>
      <c r="I553" s="347"/>
      <c r="J553" s="348" t="s">
        <v>580</v>
      </c>
      <c r="K553" s="349"/>
      <c r="L553" s="350"/>
      <c r="M553" s="46"/>
      <c r="N553" s="53" t="n">
        <f aca="false">N554</f>
        <v>1326000</v>
      </c>
      <c r="O553" s="246" t="n">
        <f aca="false">O554</f>
        <v>1403000</v>
      </c>
      <c r="P553" s="246" t="n">
        <f aca="false">P554</f>
        <v>995000</v>
      </c>
      <c r="Q553" s="354" t="n">
        <f aca="false">O553/N553</f>
        <v>1.05806938159879</v>
      </c>
      <c r="R553" s="354" t="n">
        <f aca="false">P553/O553</f>
        <v>0.709194583036351</v>
      </c>
      <c r="S553" s="354" t="n">
        <f aca="false">P553/N553</f>
        <v>0.750377073906486</v>
      </c>
      <c r="T553" s="355"/>
    </row>
    <row r="554" customFormat="false" ht="12.75" hidden="false" customHeight="false" outlineLevel="0" collapsed="false">
      <c r="A554" s="347" t="n">
        <v>42</v>
      </c>
      <c r="B554" s="347"/>
      <c r="C554" s="347"/>
      <c r="D554" s="347"/>
      <c r="E554" s="347"/>
      <c r="F554" s="347"/>
      <c r="G554" s="347"/>
      <c r="H554" s="347"/>
      <c r="I554" s="347"/>
      <c r="J554" s="356" t="s">
        <v>337</v>
      </c>
      <c r="K554" s="349"/>
      <c r="L554" s="350"/>
      <c r="M554" s="46"/>
      <c r="N554" s="53" t="n">
        <f aca="false">N555+N556+N557</f>
        <v>1326000</v>
      </c>
      <c r="O554" s="246" t="n">
        <f aca="false">O555+O556+O557</f>
        <v>1403000</v>
      </c>
      <c r="P554" s="246" t="n">
        <f aca="false">P555+P556+P557</f>
        <v>995000</v>
      </c>
      <c r="Q554" s="354" t="n">
        <f aca="false">O554/N554</f>
        <v>1.05806938159879</v>
      </c>
      <c r="R554" s="354" t="n">
        <f aca="false">P554/O554</f>
        <v>0.709194583036351</v>
      </c>
      <c r="S554" s="354" t="n">
        <f aca="false">P554/N554</f>
        <v>0.750377073906486</v>
      </c>
      <c r="T554" s="357"/>
    </row>
    <row r="555" customFormat="false" ht="12.75" hidden="false" customHeight="false" outlineLevel="0" collapsed="false">
      <c r="A555" s="347" t="n">
        <v>421</v>
      </c>
      <c r="B555" s="347"/>
      <c r="C555" s="347"/>
      <c r="D555" s="347"/>
      <c r="E555" s="347"/>
      <c r="F555" s="347"/>
      <c r="G555" s="347"/>
      <c r="H555" s="347"/>
      <c r="I555" s="347"/>
      <c r="J555" s="356" t="s">
        <v>106</v>
      </c>
      <c r="K555" s="349"/>
      <c r="L555" s="350"/>
      <c r="M555" s="46"/>
      <c r="N555" s="53" t="n">
        <f aca="false">List1!O116</f>
        <v>1090000</v>
      </c>
      <c r="O555" s="246" t="n">
        <f aca="false">List1!P116</f>
        <v>1276000</v>
      </c>
      <c r="P555" s="246" t="n">
        <f aca="false">List1!Q116</f>
        <v>380000</v>
      </c>
      <c r="Q555" s="354" t="n">
        <f aca="false">O555/N555</f>
        <v>1.17064220183486</v>
      </c>
      <c r="R555" s="354" t="n">
        <f aca="false">P555/O555</f>
        <v>0.297805642633229</v>
      </c>
      <c r="S555" s="354" t="n">
        <f aca="false">P555/N555</f>
        <v>0.348623853211009</v>
      </c>
      <c r="T555" s="353"/>
    </row>
    <row r="556" customFormat="false" ht="12.75" hidden="false" customHeight="false" outlineLevel="0" collapsed="false">
      <c r="A556" s="347" t="n">
        <v>422</v>
      </c>
      <c r="B556" s="347"/>
      <c r="C556" s="347"/>
      <c r="D556" s="347"/>
      <c r="E556" s="347"/>
      <c r="F556" s="347"/>
      <c r="G556" s="347"/>
      <c r="H556" s="347"/>
      <c r="I556" s="347"/>
      <c r="J556" s="356" t="s">
        <v>107</v>
      </c>
      <c r="K556" s="349"/>
      <c r="L556" s="350"/>
      <c r="M556" s="46"/>
      <c r="N556" s="53" t="n">
        <f aca="false">List1!O117</f>
        <v>15000</v>
      </c>
      <c r="O556" s="246" t="n">
        <f aca="false">List1!P117</f>
        <v>120000</v>
      </c>
      <c r="P556" s="246" t="n">
        <f aca="false">List1!Q117</f>
        <v>610000</v>
      </c>
      <c r="Q556" s="354" t="n">
        <f aca="false">O556/N556</f>
        <v>8</v>
      </c>
      <c r="R556" s="354" t="n">
        <f aca="false">P556/O556</f>
        <v>5.08333333333333</v>
      </c>
      <c r="S556" s="354" t="n">
        <f aca="false">P556/N556</f>
        <v>40.6666666666667</v>
      </c>
      <c r="T556" s="353"/>
    </row>
    <row r="557" customFormat="false" ht="12.75" hidden="false" customHeight="false" outlineLevel="0" collapsed="false">
      <c r="A557" s="347" t="n">
        <v>426</v>
      </c>
      <c r="B557" s="347"/>
      <c r="C557" s="347"/>
      <c r="D557" s="347"/>
      <c r="E557" s="347"/>
      <c r="F557" s="347"/>
      <c r="G557" s="347"/>
      <c r="H557" s="347"/>
      <c r="I557" s="347"/>
      <c r="J557" s="356" t="s">
        <v>378</v>
      </c>
      <c r="K557" s="349"/>
      <c r="L557" s="350"/>
      <c r="M557" s="46"/>
      <c r="N557" s="53" t="n">
        <f aca="false">List1!O120</f>
        <v>221000</v>
      </c>
      <c r="O557" s="246" t="n">
        <f aca="false">List1!P120</f>
        <v>7000</v>
      </c>
      <c r="P557" s="246" t="n">
        <f aca="false">List1!Q120</f>
        <v>5000</v>
      </c>
      <c r="Q557" s="354" t="n">
        <f aca="false">O557/N557</f>
        <v>0.0316742081447964</v>
      </c>
      <c r="R557" s="354" t="n">
        <f aca="false">P557/O557</f>
        <v>0.714285714285714</v>
      </c>
      <c r="S557" s="354" t="n">
        <f aca="false">P557/N557</f>
        <v>0.0226244343891403</v>
      </c>
      <c r="T557" s="353"/>
    </row>
    <row r="558" customFormat="false" ht="12.75" hidden="false" customHeight="false" outlineLevel="0" collapsed="false">
      <c r="L558" s="92"/>
      <c r="M558" s="54"/>
      <c r="N558" s="54"/>
      <c r="O558" s="54"/>
      <c r="P558" s="251"/>
      <c r="Q558" s="56"/>
      <c r="R558" s="191"/>
      <c r="S558" s="56"/>
      <c r="T558" s="56"/>
    </row>
    <row r="559" customFormat="false" ht="12.75" hidden="false" customHeight="false" outlineLevel="0" collapsed="false">
      <c r="L559" s="92" t="s">
        <v>581</v>
      </c>
      <c r="M559" s="54"/>
    </row>
    <row r="560" customFormat="false" ht="12.75" hidden="false" customHeight="false" outlineLevel="0" collapsed="false">
      <c r="A560" s="25" t="s">
        <v>582</v>
      </c>
      <c r="M560" s="54"/>
    </row>
    <row r="561" customFormat="false" ht="12.75" hidden="false" customHeight="false" outlineLevel="0" collapsed="false">
      <c r="M561" s="54"/>
      <c r="O561" s="269"/>
      <c r="Q561" s="269"/>
      <c r="R561" s="358"/>
      <c r="S561" s="359"/>
      <c r="T561" s="359"/>
    </row>
    <row r="562" customFormat="false" ht="12.75" hidden="false" customHeight="false" outlineLevel="0" collapsed="false">
      <c r="A562" s="25" t="s">
        <v>583</v>
      </c>
      <c r="M562" s="54"/>
    </row>
    <row r="563" customFormat="false" ht="12.75" hidden="false" customHeight="false" outlineLevel="0" collapsed="false">
      <c r="A563" s="25" t="s">
        <v>584</v>
      </c>
      <c r="M563" s="54"/>
    </row>
    <row r="564" customFormat="false" ht="12.75" hidden="false" customHeight="false" outlineLevel="0" collapsed="false">
      <c r="A564" s="25" t="s">
        <v>585</v>
      </c>
      <c r="L564" s="360" t="s">
        <v>586</v>
      </c>
      <c r="M564" s="181" t="s">
        <v>587</v>
      </c>
    </row>
    <row r="565" customFormat="false" ht="12.75" hidden="false" customHeight="false" outlineLevel="0" collapsed="false">
      <c r="L565" s="360" t="s">
        <v>588</v>
      </c>
      <c r="M565" s="25" t="s">
        <v>586</v>
      </c>
    </row>
    <row r="566" customFormat="false" ht="12.75" hidden="false" customHeight="false" outlineLevel="0" collapsed="false">
      <c r="M566" s="361"/>
      <c r="N566" s="361"/>
      <c r="O566" s="361"/>
      <c r="P566" s="361"/>
    </row>
    <row r="567" customFormat="false" ht="12.75" hidden="false" customHeight="false" outlineLevel="0" collapsed="false">
      <c r="M567" s="54"/>
    </row>
    <row r="568" customFormat="false" ht="12.75" hidden="false" customHeight="false" outlineLevel="0" collapsed="false">
      <c r="M568" s="54"/>
    </row>
    <row r="569" customFormat="false" ht="12.75" hidden="false" customHeight="false" outlineLevel="0" collapsed="false">
      <c r="M569" s="54"/>
    </row>
    <row r="570" customFormat="false" ht="12.75" hidden="false" customHeight="false" outlineLevel="0" collapsed="false">
      <c r="M570" s="54"/>
    </row>
    <row r="571" customFormat="false" ht="12.75" hidden="false" customHeight="false" outlineLevel="0" collapsed="false">
      <c r="M571" s="54"/>
    </row>
    <row r="572" customFormat="false" ht="12.75" hidden="false" customHeight="false" outlineLevel="0" collapsed="false">
      <c r="M572" s="54"/>
    </row>
    <row r="573" customFormat="false" ht="12.75" hidden="false" customHeight="false" outlineLevel="0" collapsed="false">
      <c r="M573" s="54"/>
    </row>
    <row r="574" customFormat="false" ht="12.75" hidden="false" customHeight="false" outlineLevel="0" collapsed="false">
      <c r="M574" s="54"/>
    </row>
    <row r="575" customFormat="false" ht="12.75" hidden="false" customHeight="false" outlineLevel="0" collapsed="false">
      <c r="M575" s="54"/>
    </row>
    <row r="576" customFormat="false" ht="12.75" hidden="false" customHeight="false" outlineLevel="0" collapsed="false">
      <c r="M576" s="54"/>
    </row>
    <row r="577" customFormat="false" ht="12.75" hidden="false" customHeight="false" outlineLevel="0" collapsed="false">
      <c r="M577" s="54"/>
    </row>
    <row r="578" customFormat="false" ht="12.75" hidden="false" customHeight="false" outlineLevel="0" collapsed="false">
      <c r="M578" s="54"/>
    </row>
    <row r="579" customFormat="false" ht="12.75" hidden="false" customHeight="false" outlineLevel="0" collapsed="false">
      <c r="M579" s="54"/>
    </row>
    <row r="580" customFormat="false" ht="12.75" hidden="false" customHeight="false" outlineLevel="0" collapsed="false">
      <c r="M580" s="54"/>
    </row>
    <row r="581" customFormat="false" ht="12.75" hidden="false" customHeight="false" outlineLevel="0" collapsed="false">
      <c r="M581" s="54"/>
    </row>
    <row r="582" customFormat="false" ht="12.75" hidden="false" customHeight="false" outlineLevel="0" collapsed="false">
      <c r="M582" s="54"/>
    </row>
    <row r="583" customFormat="false" ht="12.75" hidden="false" customHeight="false" outlineLevel="0" collapsed="false">
      <c r="M583" s="54"/>
    </row>
    <row r="584" customFormat="false" ht="12.75" hidden="false" customHeight="false" outlineLevel="0" collapsed="false">
      <c r="M584" s="54"/>
    </row>
    <row r="585" customFormat="false" ht="12.75" hidden="false" customHeight="false" outlineLevel="0" collapsed="false">
      <c r="M585" s="54"/>
    </row>
    <row r="586" customFormat="false" ht="12.75" hidden="false" customHeight="false" outlineLevel="0" collapsed="false">
      <c r="M586" s="54"/>
    </row>
    <row r="587" customFormat="false" ht="12.75" hidden="false" customHeight="false" outlineLevel="0" collapsed="false">
      <c r="M587" s="54"/>
    </row>
    <row r="588" customFormat="false" ht="12.75" hidden="false" customHeight="false" outlineLevel="0" collapsed="false">
      <c r="M588" s="54"/>
    </row>
    <row r="589" customFormat="false" ht="12.75" hidden="false" customHeight="false" outlineLevel="0" collapsed="false">
      <c r="M589" s="54"/>
    </row>
    <row r="590" customFormat="false" ht="12.75" hidden="false" customHeight="false" outlineLevel="0" collapsed="false">
      <c r="M590" s="54"/>
    </row>
    <row r="591" customFormat="false" ht="12.75" hidden="false" customHeight="false" outlineLevel="0" collapsed="false">
      <c r="M591" s="54"/>
    </row>
    <row r="592" customFormat="false" ht="12.75" hidden="false" customHeight="false" outlineLevel="0" collapsed="false">
      <c r="M592" s="54"/>
    </row>
    <row r="593" customFormat="false" ht="12.75" hidden="false" customHeight="false" outlineLevel="0" collapsed="false">
      <c r="M593" s="54"/>
    </row>
    <row r="594" customFormat="false" ht="12.75" hidden="false" customHeight="false" outlineLevel="0" collapsed="false">
      <c r="M594" s="54"/>
    </row>
    <row r="595" customFormat="false" ht="12.75" hidden="false" customHeight="false" outlineLevel="0" collapsed="false">
      <c r="M595" s="54"/>
    </row>
    <row r="596" customFormat="false" ht="12.75" hidden="false" customHeight="false" outlineLevel="0" collapsed="false">
      <c r="M596" s="54"/>
    </row>
    <row r="597" customFormat="false" ht="12.75" hidden="false" customHeight="false" outlineLevel="0" collapsed="false">
      <c r="M597" s="54"/>
    </row>
    <row r="598" customFormat="false" ht="12.75" hidden="false" customHeight="false" outlineLevel="0" collapsed="false">
      <c r="M598" s="54"/>
    </row>
    <row r="599" customFormat="false" ht="12.75" hidden="false" customHeight="false" outlineLevel="0" collapsed="false">
      <c r="M599" s="54"/>
    </row>
    <row r="600" customFormat="false" ht="12.75" hidden="false" customHeight="false" outlineLevel="0" collapsed="false">
      <c r="M600" s="54"/>
    </row>
    <row r="601" customFormat="false" ht="12.75" hidden="false" customHeight="false" outlineLevel="0" collapsed="false">
      <c r="M601" s="54"/>
    </row>
    <row r="602" customFormat="false" ht="12.75" hidden="false" customHeight="false" outlineLevel="0" collapsed="false">
      <c r="M602" s="54"/>
    </row>
    <row r="603" customFormat="false" ht="12.75" hidden="false" customHeight="false" outlineLevel="0" collapsed="false">
      <c r="M603" s="54"/>
    </row>
    <row r="604" customFormat="false" ht="12.75" hidden="false" customHeight="false" outlineLevel="0" collapsed="false">
      <c r="M604" s="54"/>
    </row>
    <row r="605" customFormat="false" ht="12.75" hidden="false" customHeight="false" outlineLevel="0" collapsed="false">
      <c r="M605" s="54"/>
    </row>
    <row r="606" customFormat="false" ht="12.75" hidden="false" customHeight="false" outlineLevel="0" collapsed="false">
      <c r="M606" s="54"/>
    </row>
    <row r="607" customFormat="false" ht="12.75" hidden="false" customHeight="false" outlineLevel="0" collapsed="false">
      <c r="M607" s="54"/>
    </row>
    <row r="608" customFormat="false" ht="12.75" hidden="false" customHeight="false" outlineLevel="0" collapsed="false">
      <c r="M608" s="54"/>
    </row>
    <row r="609" customFormat="false" ht="12.75" hidden="false" customHeight="false" outlineLevel="0" collapsed="false">
      <c r="M609" s="54"/>
    </row>
    <row r="610" customFormat="false" ht="12.75" hidden="false" customHeight="false" outlineLevel="0" collapsed="false">
      <c r="M610" s="54"/>
    </row>
    <row r="611" customFormat="false" ht="12.75" hidden="false" customHeight="false" outlineLevel="0" collapsed="false">
      <c r="M611" s="54"/>
    </row>
    <row r="612" customFormat="false" ht="12.75" hidden="false" customHeight="false" outlineLevel="0" collapsed="false">
      <c r="M612" s="54"/>
    </row>
    <row r="613" customFormat="false" ht="12.75" hidden="false" customHeight="false" outlineLevel="0" collapsed="false">
      <c r="M613" s="54"/>
    </row>
    <row r="614" customFormat="false" ht="12.75" hidden="false" customHeight="false" outlineLevel="0" collapsed="false">
      <c r="M614" s="54"/>
    </row>
    <row r="615" customFormat="false" ht="12.75" hidden="false" customHeight="false" outlineLevel="0" collapsed="false">
      <c r="M615" s="54"/>
    </row>
    <row r="616" customFormat="false" ht="12.75" hidden="false" customHeight="false" outlineLevel="0" collapsed="false">
      <c r="M616" s="54"/>
    </row>
    <row r="617" customFormat="false" ht="12.75" hidden="false" customHeight="false" outlineLevel="0" collapsed="false">
      <c r="M617" s="54"/>
    </row>
    <row r="618" customFormat="false" ht="12.75" hidden="false" customHeight="false" outlineLevel="0" collapsed="false">
      <c r="M618" s="54"/>
    </row>
    <row r="619" customFormat="false" ht="12.75" hidden="false" customHeight="false" outlineLevel="0" collapsed="false">
      <c r="M619" s="54"/>
    </row>
    <row r="620" customFormat="false" ht="12.75" hidden="false" customHeight="false" outlineLevel="0" collapsed="false">
      <c r="M620" s="54"/>
    </row>
    <row r="621" customFormat="false" ht="12.75" hidden="false" customHeight="false" outlineLevel="0" collapsed="false">
      <c r="M621" s="54"/>
    </row>
    <row r="622" customFormat="false" ht="12.75" hidden="false" customHeight="false" outlineLevel="0" collapsed="false">
      <c r="M622" s="54"/>
    </row>
    <row r="623" customFormat="false" ht="12.75" hidden="false" customHeight="false" outlineLevel="0" collapsed="false">
      <c r="M623" s="54"/>
    </row>
    <row r="624" customFormat="false" ht="12.75" hidden="false" customHeight="false" outlineLevel="0" collapsed="false">
      <c r="M624" s="54"/>
    </row>
    <row r="625" customFormat="false" ht="12.75" hidden="false" customHeight="false" outlineLevel="0" collapsed="false">
      <c r="M625" s="54"/>
    </row>
    <row r="626" customFormat="false" ht="12.75" hidden="false" customHeight="false" outlineLevel="0" collapsed="false">
      <c r="M626" s="54"/>
    </row>
    <row r="627" customFormat="false" ht="12.75" hidden="false" customHeight="false" outlineLevel="0" collapsed="false">
      <c r="M627" s="54"/>
    </row>
    <row r="628" customFormat="false" ht="12.75" hidden="false" customHeight="false" outlineLevel="0" collapsed="false">
      <c r="M628" s="54"/>
    </row>
    <row r="629" customFormat="false" ht="12.75" hidden="false" customHeight="false" outlineLevel="0" collapsed="false">
      <c r="M629" s="54"/>
    </row>
    <row r="630" customFormat="false" ht="12.75" hidden="false" customHeight="false" outlineLevel="0" collapsed="false">
      <c r="M630" s="54"/>
    </row>
    <row r="631" customFormat="false" ht="12.75" hidden="false" customHeight="false" outlineLevel="0" collapsed="false">
      <c r="M631" s="54"/>
    </row>
    <row r="632" customFormat="false" ht="12.75" hidden="false" customHeight="false" outlineLevel="0" collapsed="false">
      <c r="M632" s="54"/>
    </row>
    <row r="633" customFormat="false" ht="12.75" hidden="false" customHeight="false" outlineLevel="0" collapsed="false">
      <c r="M633" s="54"/>
    </row>
    <row r="634" customFormat="false" ht="12.75" hidden="false" customHeight="false" outlineLevel="0" collapsed="false">
      <c r="M634" s="54"/>
    </row>
    <row r="635" customFormat="false" ht="12.75" hidden="false" customHeight="false" outlineLevel="0" collapsed="false">
      <c r="M635" s="54"/>
    </row>
    <row r="636" customFormat="false" ht="12.75" hidden="false" customHeight="false" outlineLevel="0" collapsed="false">
      <c r="M636" s="54"/>
    </row>
    <row r="637" customFormat="false" ht="12.75" hidden="false" customHeight="false" outlineLevel="0" collapsed="false">
      <c r="M637" s="54"/>
    </row>
    <row r="638" customFormat="false" ht="12.75" hidden="false" customHeight="false" outlineLevel="0" collapsed="false">
      <c r="M638" s="54"/>
    </row>
    <row r="639" customFormat="false" ht="12.75" hidden="false" customHeight="false" outlineLevel="0" collapsed="false">
      <c r="M639" s="54"/>
    </row>
    <row r="640" customFormat="false" ht="12.75" hidden="false" customHeight="false" outlineLevel="0" collapsed="false">
      <c r="M640" s="54"/>
    </row>
    <row r="641" customFormat="false" ht="12.75" hidden="false" customHeight="false" outlineLevel="0" collapsed="false">
      <c r="M641" s="54"/>
    </row>
    <row r="642" customFormat="false" ht="12.75" hidden="false" customHeight="false" outlineLevel="0" collapsed="false">
      <c r="M642" s="54"/>
    </row>
    <row r="643" customFormat="false" ht="12.75" hidden="false" customHeight="false" outlineLevel="0" collapsed="false">
      <c r="M643" s="54"/>
    </row>
    <row r="644" customFormat="false" ht="12.75" hidden="false" customHeight="false" outlineLevel="0" collapsed="false">
      <c r="M644" s="54"/>
    </row>
    <row r="645" customFormat="false" ht="12.75" hidden="false" customHeight="false" outlineLevel="0" collapsed="false">
      <c r="M645" s="54"/>
    </row>
    <row r="646" customFormat="false" ht="12.75" hidden="false" customHeight="false" outlineLevel="0" collapsed="false">
      <c r="M646" s="54"/>
    </row>
    <row r="647" customFormat="false" ht="12.75" hidden="false" customHeight="false" outlineLevel="0" collapsed="false">
      <c r="M647" s="54"/>
    </row>
    <row r="648" customFormat="false" ht="12.75" hidden="false" customHeight="false" outlineLevel="0" collapsed="false">
      <c r="M648" s="54"/>
    </row>
    <row r="649" customFormat="false" ht="12.75" hidden="false" customHeight="false" outlineLevel="0" collapsed="false">
      <c r="M649" s="54"/>
    </row>
    <row r="650" customFormat="false" ht="12.75" hidden="false" customHeight="false" outlineLevel="0" collapsed="false">
      <c r="M650" s="54"/>
    </row>
    <row r="651" customFormat="false" ht="12.75" hidden="false" customHeight="false" outlineLevel="0" collapsed="false">
      <c r="M651" s="54"/>
    </row>
    <row r="652" customFormat="false" ht="12.75" hidden="false" customHeight="false" outlineLevel="0" collapsed="false">
      <c r="M652" s="54"/>
    </row>
    <row r="653" customFormat="false" ht="12.75" hidden="false" customHeight="false" outlineLevel="0" collapsed="false">
      <c r="M653" s="54"/>
    </row>
    <row r="654" customFormat="false" ht="12.75" hidden="false" customHeight="false" outlineLevel="0" collapsed="false">
      <c r="M654" s="54"/>
    </row>
    <row r="655" customFormat="false" ht="12.75" hidden="false" customHeight="false" outlineLevel="0" collapsed="false">
      <c r="M655" s="54"/>
    </row>
    <row r="656" customFormat="false" ht="12.75" hidden="false" customHeight="false" outlineLevel="0" collapsed="false">
      <c r="M656" s="54"/>
    </row>
    <row r="657" customFormat="false" ht="12.75" hidden="false" customHeight="false" outlineLevel="0" collapsed="false">
      <c r="M657" s="54"/>
    </row>
    <row r="658" customFormat="false" ht="12.75" hidden="false" customHeight="false" outlineLevel="0" collapsed="false">
      <c r="M658" s="54"/>
    </row>
    <row r="659" customFormat="false" ht="12.75" hidden="false" customHeight="false" outlineLevel="0" collapsed="false">
      <c r="M659" s="54"/>
    </row>
    <row r="660" customFormat="false" ht="12.75" hidden="false" customHeight="false" outlineLevel="0" collapsed="false">
      <c r="M660" s="54"/>
    </row>
    <row r="661" customFormat="false" ht="12.75" hidden="false" customHeight="false" outlineLevel="0" collapsed="false">
      <c r="M661" s="54"/>
    </row>
    <row r="662" customFormat="false" ht="12.75" hidden="false" customHeight="false" outlineLevel="0" collapsed="false">
      <c r="M662" s="54"/>
    </row>
    <row r="663" customFormat="false" ht="12.75" hidden="false" customHeight="false" outlineLevel="0" collapsed="false">
      <c r="M663" s="54"/>
    </row>
    <row r="664" customFormat="false" ht="12.75" hidden="false" customHeight="false" outlineLevel="0" collapsed="false">
      <c r="M664" s="54"/>
    </row>
    <row r="665" customFormat="false" ht="12.75" hidden="false" customHeight="false" outlineLevel="0" collapsed="false">
      <c r="M665" s="54"/>
    </row>
    <row r="666" customFormat="false" ht="12.75" hidden="false" customHeight="false" outlineLevel="0" collapsed="false">
      <c r="M666" s="54"/>
    </row>
    <row r="667" customFormat="false" ht="12.75" hidden="false" customHeight="false" outlineLevel="0" collapsed="false">
      <c r="M667" s="54"/>
    </row>
    <row r="668" customFormat="false" ht="12.75" hidden="false" customHeight="false" outlineLevel="0" collapsed="false">
      <c r="M668" s="54"/>
    </row>
    <row r="669" customFormat="false" ht="12.75" hidden="false" customHeight="false" outlineLevel="0" collapsed="false">
      <c r="M669" s="54"/>
    </row>
    <row r="670" customFormat="false" ht="12.75" hidden="false" customHeight="false" outlineLevel="0" collapsed="false">
      <c r="M670" s="54"/>
    </row>
    <row r="671" customFormat="false" ht="12.75" hidden="false" customHeight="false" outlineLevel="0" collapsed="false">
      <c r="M671" s="54"/>
    </row>
    <row r="672" customFormat="false" ht="12.75" hidden="false" customHeight="false" outlineLevel="0" collapsed="false">
      <c r="M672" s="54"/>
    </row>
    <row r="673" customFormat="false" ht="12.75" hidden="false" customHeight="false" outlineLevel="0" collapsed="false">
      <c r="M673" s="54"/>
    </row>
    <row r="674" customFormat="false" ht="12.75" hidden="false" customHeight="false" outlineLevel="0" collapsed="false">
      <c r="M674" s="54"/>
    </row>
    <row r="675" customFormat="false" ht="12.75" hidden="false" customHeight="false" outlineLevel="0" collapsed="false">
      <c r="M675" s="54"/>
    </row>
    <row r="676" customFormat="false" ht="12.75" hidden="false" customHeight="false" outlineLevel="0" collapsed="false">
      <c r="M676" s="54"/>
    </row>
    <row r="677" customFormat="false" ht="12.75" hidden="false" customHeight="false" outlineLevel="0" collapsed="false">
      <c r="M677" s="54"/>
    </row>
    <row r="678" customFormat="false" ht="12.75" hidden="false" customHeight="false" outlineLevel="0" collapsed="false">
      <c r="M678" s="54"/>
    </row>
    <row r="679" customFormat="false" ht="12.75" hidden="false" customHeight="false" outlineLevel="0" collapsed="false">
      <c r="M679" s="54"/>
    </row>
    <row r="680" customFormat="false" ht="12.75" hidden="false" customHeight="false" outlineLevel="0" collapsed="false">
      <c r="M680" s="54"/>
    </row>
    <row r="681" customFormat="false" ht="12.75" hidden="false" customHeight="false" outlineLevel="0" collapsed="false">
      <c r="M681" s="54"/>
    </row>
    <row r="682" customFormat="false" ht="12.75" hidden="false" customHeight="false" outlineLevel="0" collapsed="false">
      <c r="M682" s="54"/>
    </row>
    <row r="683" customFormat="false" ht="12.75" hidden="false" customHeight="false" outlineLevel="0" collapsed="false">
      <c r="M683" s="54"/>
    </row>
    <row r="684" customFormat="false" ht="12.75" hidden="false" customHeight="false" outlineLevel="0" collapsed="false">
      <c r="M684" s="54"/>
    </row>
    <row r="685" customFormat="false" ht="12.75" hidden="false" customHeight="false" outlineLevel="0" collapsed="false">
      <c r="M685" s="54"/>
    </row>
    <row r="686" customFormat="false" ht="12.75" hidden="false" customHeight="false" outlineLevel="0" collapsed="false">
      <c r="M686" s="54"/>
    </row>
    <row r="687" customFormat="false" ht="12.75" hidden="false" customHeight="false" outlineLevel="0" collapsed="false">
      <c r="M687" s="54"/>
    </row>
    <row r="688" customFormat="false" ht="12.75" hidden="false" customHeight="false" outlineLevel="0" collapsed="false">
      <c r="M688" s="54"/>
    </row>
    <row r="689" customFormat="false" ht="12.75" hidden="false" customHeight="false" outlineLevel="0" collapsed="false">
      <c r="M689" s="54"/>
    </row>
    <row r="690" customFormat="false" ht="12.75" hidden="false" customHeight="false" outlineLevel="0" collapsed="false">
      <c r="M690" s="54"/>
    </row>
    <row r="691" customFormat="false" ht="12.75" hidden="false" customHeight="false" outlineLevel="0" collapsed="false">
      <c r="M691" s="54"/>
    </row>
    <row r="692" customFormat="false" ht="12.75" hidden="false" customHeight="false" outlineLevel="0" collapsed="false">
      <c r="M692" s="54"/>
    </row>
    <row r="693" customFormat="false" ht="12.75" hidden="false" customHeight="false" outlineLevel="0" collapsed="false">
      <c r="M693" s="54"/>
    </row>
    <row r="694" customFormat="false" ht="12.75" hidden="false" customHeight="false" outlineLevel="0" collapsed="false">
      <c r="M694" s="54"/>
    </row>
    <row r="695" customFormat="false" ht="12.75" hidden="false" customHeight="false" outlineLevel="0" collapsed="false">
      <c r="M695" s="54"/>
    </row>
    <row r="696" customFormat="false" ht="12.75" hidden="false" customHeight="false" outlineLevel="0" collapsed="false">
      <c r="M696" s="54"/>
    </row>
    <row r="697" customFormat="false" ht="12.75" hidden="false" customHeight="false" outlineLevel="0" collapsed="false">
      <c r="M697" s="54"/>
    </row>
    <row r="698" customFormat="false" ht="12.75" hidden="false" customHeight="false" outlineLevel="0" collapsed="false">
      <c r="M698" s="54"/>
    </row>
    <row r="699" customFormat="false" ht="12.75" hidden="false" customHeight="false" outlineLevel="0" collapsed="false">
      <c r="M699" s="54"/>
    </row>
    <row r="700" customFormat="false" ht="12.75" hidden="false" customHeight="false" outlineLevel="0" collapsed="false">
      <c r="M700" s="54"/>
    </row>
    <row r="701" customFormat="false" ht="12.75" hidden="false" customHeight="false" outlineLevel="0" collapsed="false">
      <c r="M701" s="54"/>
    </row>
    <row r="702" customFormat="false" ht="12.75" hidden="false" customHeight="false" outlineLevel="0" collapsed="false">
      <c r="M702" s="54"/>
    </row>
    <row r="703" customFormat="false" ht="12.75" hidden="false" customHeight="false" outlineLevel="0" collapsed="false">
      <c r="M703" s="54"/>
    </row>
    <row r="704" customFormat="false" ht="12.75" hidden="false" customHeight="false" outlineLevel="0" collapsed="false">
      <c r="M704" s="54"/>
    </row>
    <row r="705" customFormat="false" ht="12.75" hidden="false" customHeight="false" outlineLevel="0" collapsed="false">
      <c r="M705" s="54"/>
    </row>
    <row r="706" customFormat="false" ht="12.75" hidden="false" customHeight="false" outlineLevel="0" collapsed="false">
      <c r="M706" s="54"/>
    </row>
    <row r="707" customFormat="false" ht="12.75" hidden="false" customHeight="false" outlineLevel="0" collapsed="false">
      <c r="M707" s="54"/>
    </row>
    <row r="708" customFormat="false" ht="12.75" hidden="false" customHeight="false" outlineLevel="0" collapsed="false">
      <c r="M708" s="54"/>
    </row>
    <row r="709" customFormat="false" ht="12.75" hidden="false" customHeight="false" outlineLevel="0" collapsed="false">
      <c r="M709" s="54"/>
    </row>
    <row r="710" customFormat="false" ht="12.75" hidden="false" customHeight="false" outlineLevel="0" collapsed="false">
      <c r="M710" s="54"/>
    </row>
    <row r="711" customFormat="false" ht="12.75" hidden="false" customHeight="false" outlineLevel="0" collapsed="false">
      <c r="M711" s="54"/>
    </row>
    <row r="712" customFormat="false" ht="12.75" hidden="false" customHeight="false" outlineLevel="0" collapsed="false">
      <c r="M712" s="54"/>
    </row>
    <row r="713" customFormat="false" ht="12.75" hidden="false" customHeight="false" outlineLevel="0" collapsed="false">
      <c r="M713" s="54"/>
    </row>
    <row r="714" customFormat="false" ht="12.75" hidden="false" customHeight="false" outlineLevel="0" collapsed="false">
      <c r="M714" s="54"/>
    </row>
    <row r="715" customFormat="false" ht="12.75" hidden="false" customHeight="false" outlineLevel="0" collapsed="false">
      <c r="M715" s="54"/>
    </row>
    <row r="716" customFormat="false" ht="12.75" hidden="false" customHeight="false" outlineLevel="0" collapsed="false">
      <c r="M716" s="54"/>
    </row>
    <row r="717" customFormat="false" ht="12.75" hidden="false" customHeight="false" outlineLevel="0" collapsed="false">
      <c r="M717" s="54"/>
    </row>
    <row r="718" customFormat="false" ht="12.75" hidden="false" customHeight="false" outlineLevel="0" collapsed="false">
      <c r="M718" s="54"/>
    </row>
    <row r="719" customFormat="false" ht="12.75" hidden="false" customHeight="false" outlineLevel="0" collapsed="false">
      <c r="M719" s="54"/>
    </row>
    <row r="720" customFormat="false" ht="12.75" hidden="false" customHeight="false" outlineLevel="0" collapsed="false">
      <c r="M720" s="54"/>
    </row>
    <row r="721" customFormat="false" ht="12.75" hidden="false" customHeight="false" outlineLevel="0" collapsed="false">
      <c r="M721" s="54"/>
    </row>
    <row r="722" customFormat="false" ht="12.75" hidden="false" customHeight="false" outlineLevel="0" collapsed="false">
      <c r="M722" s="54"/>
    </row>
    <row r="723" customFormat="false" ht="12.75" hidden="false" customHeight="false" outlineLevel="0" collapsed="false">
      <c r="M723" s="54"/>
    </row>
    <row r="724" customFormat="false" ht="12.75" hidden="false" customHeight="false" outlineLevel="0" collapsed="false">
      <c r="M724" s="54"/>
    </row>
    <row r="725" customFormat="false" ht="12.75" hidden="false" customHeight="false" outlineLevel="0" collapsed="false">
      <c r="M725" s="54"/>
    </row>
    <row r="726" customFormat="false" ht="12.75" hidden="false" customHeight="false" outlineLevel="0" collapsed="false">
      <c r="M726" s="54"/>
    </row>
    <row r="727" customFormat="false" ht="12.75" hidden="false" customHeight="false" outlineLevel="0" collapsed="false">
      <c r="M727" s="54"/>
    </row>
    <row r="728" customFormat="false" ht="12.75" hidden="false" customHeight="false" outlineLevel="0" collapsed="false">
      <c r="M728" s="54"/>
    </row>
    <row r="729" customFormat="false" ht="12.75" hidden="false" customHeight="false" outlineLevel="0" collapsed="false">
      <c r="M729" s="54"/>
    </row>
    <row r="730" customFormat="false" ht="12.75" hidden="false" customHeight="false" outlineLevel="0" collapsed="false">
      <c r="M730" s="54"/>
    </row>
    <row r="731" customFormat="false" ht="12.75" hidden="false" customHeight="false" outlineLevel="0" collapsed="false">
      <c r="M731" s="54"/>
    </row>
    <row r="732" customFormat="false" ht="12.75" hidden="false" customHeight="false" outlineLevel="0" collapsed="false">
      <c r="M732" s="54"/>
    </row>
    <row r="733" customFormat="false" ht="12.75" hidden="false" customHeight="false" outlineLevel="0" collapsed="false">
      <c r="M733" s="54"/>
    </row>
    <row r="734" customFormat="false" ht="12.75" hidden="false" customHeight="false" outlineLevel="0" collapsed="false">
      <c r="M734" s="54"/>
    </row>
    <row r="735" customFormat="false" ht="12.75" hidden="false" customHeight="false" outlineLevel="0" collapsed="false">
      <c r="M735" s="54"/>
    </row>
    <row r="736" customFormat="false" ht="12.75" hidden="false" customHeight="false" outlineLevel="0" collapsed="false">
      <c r="M736" s="54"/>
    </row>
    <row r="737" customFormat="false" ht="12.75" hidden="false" customHeight="false" outlineLevel="0" collapsed="false">
      <c r="M737" s="54"/>
    </row>
    <row r="738" customFormat="false" ht="12.75" hidden="false" customHeight="false" outlineLevel="0" collapsed="false">
      <c r="M738" s="54"/>
    </row>
    <row r="739" customFormat="false" ht="12.75" hidden="false" customHeight="false" outlineLevel="0" collapsed="false">
      <c r="M739" s="54"/>
    </row>
    <row r="740" customFormat="false" ht="12.75" hidden="false" customHeight="false" outlineLevel="0" collapsed="false">
      <c r="M740" s="54"/>
    </row>
    <row r="741" customFormat="false" ht="12.75" hidden="false" customHeight="false" outlineLevel="0" collapsed="false">
      <c r="M741" s="54"/>
    </row>
    <row r="742" customFormat="false" ht="12.75" hidden="false" customHeight="false" outlineLevel="0" collapsed="false">
      <c r="M742" s="54"/>
    </row>
    <row r="743" customFormat="false" ht="12.75" hidden="false" customHeight="false" outlineLevel="0" collapsed="false">
      <c r="M743" s="54"/>
    </row>
    <row r="744" customFormat="false" ht="12.75" hidden="false" customHeight="false" outlineLevel="0" collapsed="false">
      <c r="M744" s="54"/>
    </row>
    <row r="745" customFormat="false" ht="12.75" hidden="false" customHeight="false" outlineLevel="0" collapsed="false">
      <c r="M745" s="54"/>
    </row>
    <row r="746" customFormat="false" ht="12.75" hidden="false" customHeight="false" outlineLevel="0" collapsed="false">
      <c r="M746" s="54"/>
    </row>
    <row r="747" customFormat="false" ht="12.75" hidden="false" customHeight="false" outlineLevel="0" collapsed="false">
      <c r="M747" s="54"/>
    </row>
    <row r="748" customFormat="false" ht="12.75" hidden="false" customHeight="false" outlineLevel="0" collapsed="false">
      <c r="M748" s="54"/>
    </row>
    <row r="749" customFormat="false" ht="12.75" hidden="false" customHeight="false" outlineLevel="0" collapsed="false">
      <c r="M749" s="54"/>
    </row>
    <row r="750" customFormat="false" ht="12.75" hidden="false" customHeight="false" outlineLevel="0" collapsed="false">
      <c r="M750" s="54"/>
    </row>
    <row r="751" customFormat="false" ht="12.75" hidden="false" customHeight="false" outlineLevel="0" collapsed="false">
      <c r="M751" s="54"/>
    </row>
    <row r="752" customFormat="false" ht="12.75" hidden="false" customHeight="false" outlineLevel="0" collapsed="false">
      <c r="M752" s="54"/>
    </row>
    <row r="753" customFormat="false" ht="12.75" hidden="false" customHeight="false" outlineLevel="0" collapsed="false">
      <c r="M753" s="54"/>
    </row>
    <row r="754" customFormat="false" ht="12.75" hidden="false" customHeight="false" outlineLevel="0" collapsed="false">
      <c r="M754" s="54"/>
    </row>
    <row r="755" customFormat="false" ht="12.75" hidden="false" customHeight="false" outlineLevel="0" collapsed="false">
      <c r="M755" s="54"/>
    </row>
    <row r="756" customFormat="false" ht="12.75" hidden="false" customHeight="false" outlineLevel="0" collapsed="false">
      <c r="M756" s="54"/>
    </row>
    <row r="757" customFormat="false" ht="12.75" hidden="false" customHeight="false" outlineLevel="0" collapsed="false">
      <c r="M757" s="54"/>
    </row>
    <row r="758" customFormat="false" ht="12.75" hidden="false" customHeight="false" outlineLevel="0" collapsed="false">
      <c r="M758" s="54"/>
    </row>
    <row r="759" customFormat="false" ht="12.75" hidden="false" customHeight="false" outlineLevel="0" collapsed="false">
      <c r="M759" s="54"/>
    </row>
    <row r="760" customFormat="false" ht="12.75" hidden="false" customHeight="false" outlineLevel="0" collapsed="false">
      <c r="M760" s="54"/>
    </row>
    <row r="761" customFormat="false" ht="12.75" hidden="false" customHeight="false" outlineLevel="0" collapsed="false">
      <c r="M761" s="54"/>
    </row>
    <row r="762" customFormat="false" ht="12.75" hidden="false" customHeight="false" outlineLevel="0" collapsed="false">
      <c r="M762" s="54"/>
    </row>
    <row r="763" customFormat="false" ht="12.75" hidden="false" customHeight="false" outlineLevel="0" collapsed="false">
      <c r="M763" s="54"/>
    </row>
    <row r="764" customFormat="false" ht="12.75" hidden="false" customHeight="false" outlineLevel="0" collapsed="false">
      <c r="M764" s="54"/>
    </row>
    <row r="765" customFormat="false" ht="12.75" hidden="false" customHeight="false" outlineLevel="0" collapsed="false">
      <c r="M765" s="54"/>
    </row>
    <row r="766" customFormat="false" ht="12.75" hidden="false" customHeight="false" outlineLevel="0" collapsed="false">
      <c r="M766" s="54"/>
    </row>
    <row r="767" customFormat="false" ht="12.75" hidden="false" customHeight="false" outlineLevel="0" collapsed="false">
      <c r="M767" s="54"/>
    </row>
    <row r="768" customFormat="false" ht="12.75" hidden="false" customHeight="false" outlineLevel="0" collapsed="false">
      <c r="M768" s="54"/>
    </row>
    <row r="769" customFormat="false" ht="12.75" hidden="false" customHeight="false" outlineLevel="0" collapsed="false">
      <c r="M769" s="54"/>
    </row>
    <row r="770" customFormat="false" ht="12.75" hidden="false" customHeight="false" outlineLevel="0" collapsed="false">
      <c r="M770" s="54"/>
    </row>
    <row r="771" customFormat="false" ht="12.75" hidden="false" customHeight="false" outlineLevel="0" collapsed="false">
      <c r="M771" s="54"/>
    </row>
    <row r="772" customFormat="false" ht="12.75" hidden="false" customHeight="false" outlineLevel="0" collapsed="false">
      <c r="M772" s="54"/>
    </row>
    <row r="773" customFormat="false" ht="12.75" hidden="false" customHeight="false" outlineLevel="0" collapsed="false">
      <c r="M773" s="54"/>
    </row>
    <row r="774" customFormat="false" ht="12.75" hidden="false" customHeight="false" outlineLevel="0" collapsed="false">
      <c r="M774" s="54"/>
    </row>
    <row r="775" customFormat="false" ht="12.75" hidden="false" customHeight="false" outlineLevel="0" collapsed="false">
      <c r="M775" s="54"/>
    </row>
    <row r="776" customFormat="false" ht="12.75" hidden="false" customHeight="false" outlineLevel="0" collapsed="false">
      <c r="M776" s="54"/>
    </row>
    <row r="777" customFormat="false" ht="12.75" hidden="false" customHeight="false" outlineLevel="0" collapsed="false">
      <c r="M777" s="54"/>
    </row>
    <row r="778" customFormat="false" ht="12.75" hidden="false" customHeight="false" outlineLevel="0" collapsed="false">
      <c r="M778" s="54"/>
    </row>
    <row r="779" customFormat="false" ht="12.75" hidden="false" customHeight="false" outlineLevel="0" collapsed="false">
      <c r="M779" s="54"/>
    </row>
    <row r="780" customFormat="false" ht="12.75" hidden="false" customHeight="false" outlineLevel="0" collapsed="false">
      <c r="M780" s="54"/>
    </row>
    <row r="781" customFormat="false" ht="12.75" hidden="false" customHeight="false" outlineLevel="0" collapsed="false">
      <c r="M781" s="54"/>
    </row>
    <row r="782" customFormat="false" ht="12.75" hidden="false" customHeight="false" outlineLevel="0" collapsed="false">
      <c r="M782" s="54"/>
    </row>
    <row r="783" customFormat="false" ht="12.75" hidden="false" customHeight="false" outlineLevel="0" collapsed="false">
      <c r="M783" s="54"/>
    </row>
    <row r="784" customFormat="false" ht="12.75" hidden="false" customHeight="false" outlineLevel="0" collapsed="false">
      <c r="M784" s="54"/>
    </row>
    <row r="785" customFormat="false" ht="12.75" hidden="false" customHeight="false" outlineLevel="0" collapsed="false">
      <c r="M785" s="54"/>
    </row>
    <row r="786" customFormat="false" ht="12.75" hidden="false" customHeight="false" outlineLevel="0" collapsed="false">
      <c r="M786" s="54"/>
    </row>
    <row r="787" customFormat="false" ht="12.75" hidden="false" customHeight="false" outlineLevel="0" collapsed="false">
      <c r="M787" s="54"/>
    </row>
    <row r="788" customFormat="false" ht="12.75" hidden="false" customHeight="false" outlineLevel="0" collapsed="false">
      <c r="M788" s="54"/>
    </row>
    <row r="789" customFormat="false" ht="12.75" hidden="false" customHeight="false" outlineLevel="0" collapsed="false">
      <c r="M789" s="54"/>
    </row>
    <row r="790" customFormat="false" ht="12.75" hidden="false" customHeight="false" outlineLevel="0" collapsed="false">
      <c r="M790" s="54"/>
    </row>
    <row r="791" customFormat="false" ht="12.75" hidden="false" customHeight="false" outlineLevel="0" collapsed="false">
      <c r="M791" s="54"/>
    </row>
    <row r="792" customFormat="false" ht="12.75" hidden="false" customHeight="false" outlineLevel="0" collapsed="false">
      <c r="M792" s="54"/>
    </row>
    <row r="793" customFormat="false" ht="12.75" hidden="false" customHeight="false" outlineLevel="0" collapsed="false">
      <c r="M793" s="54"/>
    </row>
    <row r="794" customFormat="false" ht="12.75" hidden="false" customHeight="false" outlineLevel="0" collapsed="false">
      <c r="M794" s="54"/>
    </row>
    <row r="795" customFormat="false" ht="12.75" hidden="false" customHeight="false" outlineLevel="0" collapsed="false">
      <c r="M795" s="54"/>
    </row>
    <row r="796" customFormat="false" ht="12.75" hidden="false" customHeight="false" outlineLevel="0" collapsed="false">
      <c r="M796" s="54"/>
    </row>
    <row r="797" customFormat="false" ht="12.75" hidden="false" customHeight="false" outlineLevel="0" collapsed="false">
      <c r="M797" s="54"/>
    </row>
    <row r="798" customFormat="false" ht="12.75" hidden="false" customHeight="false" outlineLevel="0" collapsed="false">
      <c r="M798" s="54"/>
    </row>
    <row r="799" customFormat="false" ht="12.75" hidden="false" customHeight="false" outlineLevel="0" collapsed="false">
      <c r="M799" s="54"/>
    </row>
    <row r="800" customFormat="false" ht="12.75" hidden="false" customHeight="false" outlineLevel="0" collapsed="false">
      <c r="M800" s="54"/>
    </row>
    <row r="801" customFormat="false" ht="12.75" hidden="false" customHeight="false" outlineLevel="0" collapsed="false">
      <c r="M801" s="54"/>
    </row>
    <row r="802" customFormat="false" ht="12.75" hidden="false" customHeight="false" outlineLevel="0" collapsed="false">
      <c r="M802" s="54"/>
    </row>
    <row r="803" customFormat="false" ht="12.75" hidden="false" customHeight="false" outlineLevel="0" collapsed="false">
      <c r="M803" s="54"/>
    </row>
    <row r="804" customFormat="false" ht="12.75" hidden="false" customHeight="false" outlineLevel="0" collapsed="false">
      <c r="M804" s="54"/>
    </row>
    <row r="805" customFormat="false" ht="12.75" hidden="false" customHeight="false" outlineLevel="0" collapsed="false">
      <c r="M805" s="54"/>
    </row>
    <row r="806" customFormat="false" ht="12.75" hidden="false" customHeight="false" outlineLevel="0" collapsed="false">
      <c r="M806" s="54"/>
    </row>
    <row r="807" customFormat="false" ht="12.75" hidden="false" customHeight="false" outlineLevel="0" collapsed="false">
      <c r="M807" s="54"/>
    </row>
    <row r="808" customFormat="false" ht="12.75" hidden="false" customHeight="false" outlineLevel="0" collapsed="false">
      <c r="M808" s="54"/>
    </row>
    <row r="809" customFormat="false" ht="12.75" hidden="false" customHeight="false" outlineLevel="0" collapsed="false">
      <c r="M809" s="54"/>
    </row>
    <row r="810" customFormat="false" ht="12.75" hidden="false" customHeight="false" outlineLevel="0" collapsed="false">
      <c r="M810" s="54"/>
    </row>
    <row r="811" customFormat="false" ht="12.75" hidden="false" customHeight="false" outlineLevel="0" collapsed="false">
      <c r="M811" s="54"/>
    </row>
    <row r="812" customFormat="false" ht="12.75" hidden="false" customHeight="false" outlineLevel="0" collapsed="false">
      <c r="M812" s="54"/>
    </row>
    <row r="813" customFormat="false" ht="12.75" hidden="false" customHeight="false" outlineLevel="0" collapsed="false">
      <c r="M813" s="54"/>
    </row>
    <row r="814" customFormat="false" ht="12.75" hidden="false" customHeight="false" outlineLevel="0" collapsed="false">
      <c r="M814" s="54"/>
    </row>
    <row r="815" customFormat="false" ht="12.75" hidden="false" customHeight="false" outlineLevel="0" collapsed="false">
      <c r="M815" s="54"/>
    </row>
    <row r="816" customFormat="false" ht="12.75" hidden="false" customHeight="false" outlineLevel="0" collapsed="false">
      <c r="M816" s="54"/>
    </row>
    <row r="817" customFormat="false" ht="12.75" hidden="false" customHeight="false" outlineLevel="0" collapsed="false">
      <c r="M817" s="54"/>
    </row>
    <row r="818" customFormat="false" ht="12.75" hidden="false" customHeight="false" outlineLevel="0" collapsed="false">
      <c r="M818" s="54"/>
    </row>
    <row r="819" customFormat="false" ht="12.75" hidden="false" customHeight="false" outlineLevel="0" collapsed="false">
      <c r="M819" s="54"/>
    </row>
    <row r="820" customFormat="false" ht="12.75" hidden="false" customHeight="false" outlineLevel="0" collapsed="false">
      <c r="M820" s="54"/>
    </row>
    <row r="821" customFormat="false" ht="12.75" hidden="false" customHeight="false" outlineLevel="0" collapsed="false">
      <c r="M821" s="54"/>
    </row>
    <row r="822" customFormat="false" ht="12.75" hidden="false" customHeight="false" outlineLevel="0" collapsed="false">
      <c r="M822" s="54"/>
    </row>
    <row r="823" customFormat="false" ht="12.75" hidden="false" customHeight="false" outlineLevel="0" collapsed="false">
      <c r="M823" s="54"/>
    </row>
    <row r="824" customFormat="false" ht="12.75" hidden="false" customHeight="false" outlineLevel="0" collapsed="false">
      <c r="M824" s="54"/>
    </row>
    <row r="825" customFormat="false" ht="12.75" hidden="false" customHeight="false" outlineLevel="0" collapsed="false">
      <c r="M825" s="54"/>
    </row>
    <row r="826" customFormat="false" ht="12.75" hidden="false" customHeight="false" outlineLevel="0" collapsed="false">
      <c r="M826" s="54"/>
    </row>
    <row r="827" customFormat="false" ht="12.75" hidden="false" customHeight="false" outlineLevel="0" collapsed="false">
      <c r="M827" s="54"/>
    </row>
    <row r="828" customFormat="false" ht="12.75" hidden="false" customHeight="false" outlineLevel="0" collapsed="false">
      <c r="M828" s="54"/>
    </row>
    <row r="829" customFormat="false" ht="12.75" hidden="false" customHeight="false" outlineLevel="0" collapsed="false">
      <c r="M829" s="54"/>
    </row>
    <row r="830" customFormat="false" ht="12.75" hidden="false" customHeight="false" outlineLevel="0" collapsed="false">
      <c r="M830" s="54"/>
    </row>
    <row r="831" customFormat="false" ht="12.75" hidden="false" customHeight="false" outlineLevel="0" collapsed="false">
      <c r="M831" s="54"/>
    </row>
    <row r="832" customFormat="false" ht="12.75" hidden="false" customHeight="false" outlineLevel="0" collapsed="false">
      <c r="M832" s="54"/>
    </row>
    <row r="833" customFormat="false" ht="12.75" hidden="false" customHeight="false" outlineLevel="0" collapsed="false">
      <c r="M833" s="54"/>
    </row>
    <row r="834" customFormat="false" ht="12.75" hidden="false" customHeight="false" outlineLevel="0" collapsed="false">
      <c r="M834" s="54"/>
    </row>
    <row r="835" customFormat="false" ht="12.75" hidden="false" customHeight="false" outlineLevel="0" collapsed="false">
      <c r="M835" s="54"/>
    </row>
    <row r="836" customFormat="false" ht="12.75" hidden="false" customHeight="false" outlineLevel="0" collapsed="false">
      <c r="M836" s="54"/>
    </row>
    <row r="837" customFormat="false" ht="12.75" hidden="false" customHeight="false" outlineLevel="0" collapsed="false">
      <c r="M837" s="54"/>
    </row>
    <row r="838" customFormat="false" ht="12.75" hidden="false" customHeight="false" outlineLevel="0" collapsed="false">
      <c r="M838" s="54"/>
    </row>
    <row r="839" customFormat="false" ht="12.75" hidden="false" customHeight="false" outlineLevel="0" collapsed="false">
      <c r="M839" s="54"/>
    </row>
    <row r="840" customFormat="false" ht="12.75" hidden="false" customHeight="false" outlineLevel="0" collapsed="false">
      <c r="M840" s="54"/>
    </row>
    <row r="841" customFormat="false" ht="12.75" hidden="false" customHeight="false" outlineLevel="0" collapsed="false">
      <c r="M841" s="54"/>
    </row>
    <row r="842" customFormat="false" ht="12.75" hidden="false" customHeight="false" outlineLevel="0" collapsed="false">
      <c r="M842" s="54"/>
    </row>
    <row r="843" customFormat="false" ht="12.75" hidden="false" customHeight="false" outlineLevel="0" collapsed="false">
      <c r="M843" s="54"/>
    </row>
    <row r="844" customFormat="false" ht="12.75" hidden="false" customHeight="false" outlineLevel="0" collapsed="false">
      <c r="M844" s="54"/>
    </row>
    <row r="845" customFormat="false" ht="12.75" hidden="false" customHeight="false" outlineLevel="0" collapsed="false">
      <c r="M845" s="54"/>
    </row>
    <row r="846" customFormat="false" ht="12.75" hidden="false" customHeight="false" outlineLevel="0" collapsed="false">
      <c r="M846" s="54"/>
    </row>
    <row r="847" customFormat="false" ht="12.75" hidden="false" customHeight="false" outlineLevel="0" collapsed="false">
      <c r="M847" s="54"/>
    </row>
    <row r="848" customFormat="false" ht="12.75" hidden="false" customHeight="false" outlineLevel="0" collapsed="false">
      <c r="M848" s="54"/>
    </row>
    <row r="849" customFormat="false" ht="12.75" hidden="false" customHeight="false" outlineLevel="0" collapsed="false">
      <c r="M849" s="54"/>
    </row>
    <row r="850" customFormat="false" ht="12.75" hidden="false" customHeight="false" outlineLevel="0" collapsed="false">
      <c r="M850" s="54"/>
    </row>
    <row r="851" customFormat="false" ht="12.75" hidden="false" customHeight="false" outlineLevel="0" collapsed="false">
      <c r="M851" s="54"/>
    </row>
    <row r="852" customFormat="false" ht="12.75" hidden="false" customHeight="false" outlineLevel="0" collapsed="false">
      <c r="M852" s="54"/>
    </row>
    <row r="853" customFormat="false" ht="12.75" hidden="false" customHeight="false" outlineLevel="0" collapsed="false">
      <c r="M853" s="54"/>
    </row>
    <row r="854" customFormat="false" ht="12.75" hidden="false" customHeight="false" outlineLevel="0" collapsed="false">
      <c r="M854" s="54"/>
    </row>
    <row r="855" customFormat="false" ht="12.75" hidden="false" customHeight="false" outlineLevel="0" collapsed="false">
      <c r="M855" s="54"/>
    </row>
    <row r="856" customFormat="false" ht="12.75" hidden="false" customHeight="false" outlineLevel="0" collapsed="false">
      <c r="M856" s="54"/>
    </row>
    <row r="857" customFormat="false" ht="12.75" hidden="false" customHeight="false" outlineLevel="0" collapsed="false">
      <c r="M857" s="54"/>
    </row>
    <row r="858" customFormat="false" ht="12.75" hidden="false" customHeight="false" outlineLevel="0" collapsed="false">
      <c r="M858" s="54"/>
    </row>
    <row r="859" customFormat="false" ht="12.75" hidden="false" customHeight="false" outlineLevel="0" collapsed="false">
      <c r="M859" s="54"/>
    </row>
    <row r="860" customFormat="false" ht="12.75" hidden="false" customHeight="false" outlineLevel="0" collapsed="false">
      <c r="M860" s="54"/>
    </row>
    <row r="861" customFormat="false" ht="12.75" hidden="false" customHeight="false" outlineLevel="0" collapsed="false">
      <c r="M861" s="54"/>
    </row>
    <row r="862" customFormat="false" ht="12.75" hidden="false" customHeight="false" outlineLevel="0" collapsed="false">
      <c r="M862" s="54"/>
    </row>
    <row r="863" customFormat="false" ht="12.75" hidden="false" customHeight="false" outlineLevel="0" collapsed="false">
      <c r="M863" s="54"/>
    </row>
    <row r="864" customFormat="false" ht="12.75" hidden="false" customHeight="false" outlineLevel="0" collapsed="false">
      <c r="M864" s="54"/>
    </row>
    <row r="865" customFormat="false" ht="12.75" hidden="false" customHeight="false" outlineLevel="0" collapsed="false">
      <c r="M865" s="54"/>
    </row>
    <row r="866" customFormat="false" ht="12.75" hidden="false" customHeight="false" outlineLevel="0" collapsed="false">
      <c r="M866" s="54"/>
    </row>
    <row r="867" customFormat="false" ht="12.75" hidden="false" customHeight="false" outlineLevel="0" collapsed="false">
      <c r="M867" s="54"/>
    </row>
    <row r="868" customFormat="false" ht="12.75" hidden="false" customHeight="false" outlineLevel="0" collapsed="false">
      <c r="M868" s="54"/>
    </row>
    <row r="869" customFormat="false" ht="12.75" hidden="false" customHeight="false" outlineLevel="0" collapsed="false">
      <c r="M869" s="54"/>
    </row>
    <row r="870" customFormat="false" ht="12.75" hidden="false" customHeight="false" outlineLevel="0" collapsed="false">
      <c r="M870" s="54"/>
    </row>
    <row r="871" customFormat="false" ht="12.75" hidden="false" customHeight="false" outlineLevel="0" collapsed="false">
      <c r="M871" s="54"/>
    </row>
    <row r="872" customFormat="false" ht="12.75" hidden="false" customHeight="false" outlineLevel="0" collapsed="false">
      <c r="M872" s="54"/>
    </row>
    <row r="873" customFormat="false" ht="12.75" hidden="false" customHeight="false" outlineLevel="0" collapsed="false">
      <c r="M873" s="54"/>
    </row>
    <row r="874" customFormat="false" ht="12.75" hidden="false" customHeight="false" outlineLevel="0" collapsed="false">
      <c r="M874" s="54"/>
    </row>
    <row r="875" customFormat="false" ht="12.75" hidden="false" customHeight="false" outlineLevel="0" collapsed="false">
      <c r="M875" s="54"/>
    </row>
    <row r="876" customFormat="false" ht="12.75" hidden="false" customHeight="false" outlineLevel="0" collapsed="false">
      <c r="M876" s="54"/>
    </row>
    <row r="877" customFormat="false" ht="12.75" hidden="false" customHeight="false" outlineLevel="0" collapsed="false">
      <c r="M877" s="54"/>
    </row>
    <row r="878" customFormat="false" ht="12.75" hidden="false" customHeight="false" outlineLevel="0" collapsed="false">
      <c r="M878" s="54"/>
    </row>
    <row r="879" customFormat="false" ht="12.75" hidden="false" customHeight="false" outlineLevel="0" collapsed="false">
      <c r="M879" s="54"/>
    </row>
    <row r="880" customFormat="false" ht="12.75" hidden="false" customHeight="false" outlineLevel="0" collapsed="false">
      <c r="M880" s="54"/>
    </row>
    <row r="881" customFormat="false" ht="12.75" hidden="false" customHeight="false" outlineLevel="0" collapsed="false">
      <c r="M881" s="54"/>
    </row>
    <row r="882" customFormat="false" ht="12.75" hidden="false" customHeight="false" outlineLevel="0" collapsed="false">
      <c r="M882" s="54"/>
    </row>
    <row r="883" customFormat="false" ht="12.75" hidden="false" customHeight="false" outlineLevel="0" collapsed="false">
      <c r="M883" s="54"/>
    </row>
    <row r="884" customFormat="false" ht="12.75" hidden="false" customHeight="false" outlineLevel="0" collapsed="false">
      <c r="M884" s="54"/>
    </row>
    <row r="885" customFormat="false" ht="12.75" hidden="false" customHeight="false" outlineLevel="0" collapsed="false">
      <c r="M885" s="54"/>
    </row>
    <row r="886" customFormat="false" ht="12.75" hidden="false" customHeight="false" outlineLevel="0" collapsed="false">
      <c r="M886" s="54"/>
    </row>
    <row r="887" customFormat="false" ht="12.75" hidden="false" customHeight="false" outlineLevel="0" collapsed="false">
      <c r="M887" s="54"/>
    </row>
    <row r="888" customFormat="false" ht="12.75" hidden="false" customHeight="false" outlineLevel="0" collapsed="false">
      <c r="M888" s="54"/>
    </row>
    <row r="889" customFormat="false" ht="12.75" hidden="false" customHeight="false" outlineLevel="0" collapsed="false">
      <c r="M889" s="54"/>
    </row>
    <row r="890" customFormat="false" ht="12.75" hidden="false" customHeight="false" outlineLevel="0" collapsed="false">
      <c r="M890" s="54"/>
    </row>
    <row r="891" customFormat="false" ht="12.75" hidden="false" customHeight="false" outlineLevel="0" collapsed="false">
      <c r="M891" s="54"/>
    </row>
    <row r="892" customFormat="false" ht="12.75" hidden="false" customHeight="false" outlineLevel="0" collapsed="false">
      <c r="M892" s="54"/>
    </row>
    <row r="893" customFormat="false" ht="12.75" hidden="false" customHeight="false" outlineLevel="0" collapsed="false">
      <c r="M893" s="54"/>
    </row>
    <row r="894" customFormat="false" ht="12.75" hidden="false" customHeight="false" outlineLevel="0" collapsed="false">
      <c r="M894" s="54"/>
    </row>
    <row r="895" customFormat="false" ht="12.75" hidden="false" customHeight="false" outlineLevel="0" collapsed="false">
      <c r="M895" s="54"/>
    </row>
    <row r="896" customFormat="false" ht="12.75" hidden="false" customHeight="false" outlineLevel="0" collapsed="false">
      <c r="M896" s="54"/>
    </row>
    <row r="897" customFormat="false" ht="12.75" hidden="false" customHeight="false" outlineLevel="0" collapsed="false">
      <c r="M897" s="54"/>
    </row>
    <row r="898" customFormat="false" ht="12.75" hidden="false" customHeight="false" outlineLevel="0" collapsed="false">
      <c r="M898" s="54"/>
    </row>
    <row r="899" customFormat="false" ht="12.75" hidden="false" customHeight="false" outlineLevel="0" collapsed="false">
      <c r="M899" s="54"/>
    </row>
    <row r="900" customFormat="false" ht="12.75" hidden="false" customHeight="false" outlineLevel="0" collapsed="false">
      <c r="M900" s="54"/>
    </row>
    <row r="901" customFormat="false" ht="12.75" hidden="false" customHeight="false" outlineLevel="0" collapsed="false">
      <c r="M901" s="54"/>
    </row>
    <row r="902" customFormat="false" ht="12.75" hidden="false" customHeight="false" outlineLevel="0" collapsed="false">
      <c r="M902" s="54"/>
    </row>
    <row r="903" customFormat="false" ht="12.75" hidden="false" customHeight="false" outlineLevel="0" collapsed="false">
      <c r="M903" s="54"/>
    </row>
    <row r="904" customFormat="false" ht="12.75" hidden="false" customHeight="false" outlineLevel="0" collapsed="false">
      <c r="M904" s="54"/>
    </row>
    <row r="905" customFormat="false" ht="12.75" hidden="false" customHeight="false" outlineLevel="0" collapsed="false">
      <c r="M905" s="54"/>
    </row>
    <row r="906" customFormat="false" ht="12.75" hidden="false" customHeight="false" outlineLevel="0" collapsed="false">
      <c r="M906" s="54"/>
    </row>
    <row r="907" customFormat="false" ht="12.75" hidden="false" customHeight="false" outlineLevel="0" collapsed="false">
      <c r="M907" s="54"/>
    </row>
    <row r="908" customFormat="false" ht="12.75" hidden="false" customHeight="false" outlineLevel="0" collapsed="false">
      <c r="M908" s="54"/>
    </row>
    <row r="909" customFormat="false" ht="12.75" hidden="false" customHeight="false" outlineLevel="0" collapsed="false">
      <c r="M909" s="54"/>
    </row>
    <row r="910" customFormat="false" ht="12.75" hidden="false" customHeight="false" outlineLevel="0" collapsed="false">
      <c r="M910" s="54"/>
    </row>
    <row r="911" customFormat="false" ht="12.75" hidden="false" customHeight="false" outlineLevel="0" collapsed="false">
      <c r="M911" s="54"/>
    </row>
    <row r="912" customFormat="false" ht="12.75" hidden="false" customHeight="false" outlineLevel="0" collapsed="false">
      <c r="M912" s="54"/>
    </row>
    <row r="913" customFormat="false" ht="12.75" hidden="false" customHeight="false" outlineLevel="0" collapsed="false">
      <c r="M913" s="54"/>
    </row>
    <row r="914" customFormat="false" ht="12.75" hidden="false" customHeight="false" outlineLevel="0" collapsed="false">
      <c r="M914" s="54"/>
    </row>
    <row r="915" customFormat="false" ht="12.75" hidden="false" customHeight="false" outlineLevel="0" collapsed="false">
      <c r="M915" s="54"/>
    </row>
    <row r="916" customFormat="false" ht="12.75" hidden="false" customHeight="false" outlineLevel="0" collapsed="false">
      <c r="M916" s="54"/>
    </row>
    <row r="917" customFormat="false" ht="12.75" hidden="false" customHeight="false" outlineLevel="0" collapsed="false">
      <c r="M917" s="54"/>
    </row>
    <row r="918" customFormat="false" ht="12.75" hidden="false" customHeight="false" outlineLevel="0" collapsed="false">
      <c r="M918" s="54"/>
    </row>
    <row r="919" customFormat="false" ht="12.75" hidden="false" customHeight="false" outlineLevel="0" collapsed="false">
      <c r="M919" s="54"/>
    </row>
    <row r="920" customFormat="false" ht="12.75" hidden="false" customHeight="false" outlineLevel="0" collapsed="false">
      <c r="M920" s="54"/>
    </row>
    <row r="921" customFormat="false" ht="12.75" hidden="false" customHeight="false" outlineLevel="0" collapsed="false">
      <c r="M921" s="54"/>
    </row>
    <row r="922" customFormat="false" ht="12.75" hidden="false" customHeight="false" outlineLevel="0" collapsed="false">
      <c r="M922" s="54"/>
    </row>
    <row r="923" customFormat="false" ht="12.75" hidden="false" customHeight="false" outlineLevel="0" collapsed="false">
      <c r="M923" s="54"/>
    </row>
    <row r="924" customFormat="false" ht="12.75" hidden="false" customHeight="false" outlineLevel="0" collapsed="false">
      <c r="M924" s="54"/>
    </row>
    <row r="925" customFormat="false" ht="12.75" hidden="false" customHeight="false" outlineLevel="0" collapsed="false">
      <c r="M925" s="54"/>
    </row>
    <row r="926" customFormat="false" ht="12.75" hidden="false" customHeight="false" outlineLevel="0" collapsed="false">
      <c r="M926" s="54"/>
    </row>
    <row r="927" customFormat="false" ht="12.75" hidden="false" customHeight="false" outlineLevel="0" collapsed="false">
      <c r="M927" s="54"/>
    </row>
    <row r="928" customFormat="false" ht="12.75" hidden="false" customHeight="false" outlineLevel="0" collapsed="false">
      <c r="M928" s="54"/>
    </row>
    <row r="929" customFormat="false" ht="12.75" hidden="false" customHeight="false" outlineLevel="0" collapsed="false">
      <c r="M929" s="54"/>
    </row>
    <row r="930" customFormat="false" ht="12.75" hidden="false" customHeight="false" outlineLevel="0" collapsed="false">
      <c r="M930" s="54"/>
    </row>
    <row r="931" customFormat="false" ht="12.75" hidden="false" customHeight="false" outlineLevel="0" collapsed="false">
      <c r="M931" s="54"/>
    </row>
    <row r="932" customFormat="false" ht="12.75" hidden="false" customHeight="false" outlineLevel="0" collapsed="false">
      <c r="M932" s="54"/>
    </row>
    <row r="933" customFormat="false" ht="12.75" hidden="false" customHeight="false" outlineLevel="0" collapsed="false">
      <c r="M933" s="54"/>
    </row>
    <row r="934" customFormat="false" ht="12.75" hidden="false" customHeight="false" outlineLevel="0" collapsed="false">
      <c r="M934" s="54"/>
    </row>
    <row r="935" customFormat="false" ht="12.75" hidden="false" customHeight="false" outlineLevel="0" collapsed="false">
      <c r="M935" s="54"/>
    </row>
    <row r="936" customFormat="false" ht="12.75" hidden="false" customHeight="false" outlineLevel="0" collapsed="false">
      <c r="M936" s="54"/>
    </row>
    <row r="937" customFormat="false" ht="12.75" hidden="false" customHeight="false" outlineLevel="0" collapsed="false">
      <c r="M937" s="54"/>
    </row>
    <row r="938" customFormat="false" ht="12.75" hidden="false" customHeight="false" outlineLevel="0" collapsed="false">
      <c r="M938" s="54"/>
    </row>
    <row r="939" customFormat="false" ht="12.75" hidden="false" customHeight="false" outlineLevel="0" collapsed="false">
      <c r="M939" s="54"/>
    </row>
    <row r="940" customFormat="false" ht="12.75" hidden="false" customHeight="false" outlineLevel="0" collapsed="false">
      <c r="M940" s="54"/>
    </row>
    <row r="941" customFormat="false" ht="12.75" hidden="false" customHeight="false" outlineLevel="0" collapsed="false">
      <c r="M941" s="54"/>
    </row>
    <row r="942" customFormat="false" ht="12.75" hidden="false" customHeight="false" outlineLevel="0" collapsed="false">
      <c r="M942" s="54"/>
    </row>
    <row r="943" customFormat="false" ht="12.75" hidden="false" customHeight="false" outlineLevel="0" collapsed="false">
      <c r="M943" s="54"/>
    </row>
    <row r="944" customFormat="false" ht="12.75" hidden="false" customHeight="false" outlineLevel="0" collapsed="false">
      <c r="M944" s="54"/>
    </row>
    <row r="945" customFormat="false" ht="12.75" hidden="false" customHeight="false" outlineLevel="0" collapsed="false">
      <c r="M945" s="54"/>
    </row>
    <row r="946" customFormat="false" ht="12.75" hidden="false" customHeight="false" outlineLevel="0" collapsed="false">
      <c r="M946" s="54"/>
    </row>
    <row r="947" customFormat="false" ht="12.75" hidden="false" customHeight="false" outlineLevel="0" collapsed="false">
      <c r="M947" s="54"/>
    </row>
    <row r="948" customFormat="false" ht="12.75" hidden="false" customHeight="false" outlineLevel="0" collapsed="false">
      <c r="M948" s="54"/>
    </row>
    <row r="949" customFormat="false" ht="12.75" hidden="false" customHeight="false" outlineLevel="0" collapsed="false">
      <c r="M949" s="54"/>
    </row>
    <row r="950" customFormat="false" ht="12.75" hidden="false" customHeight="false" outlineLevel="0" collapsed="false">
      <c r="M950" s="54"/>
    </row>
    <row r="951" customFormat="false" ht="12.75" hidden="false" customHeight="false" outlineLevel="0" collapsed="false">
      <c r="M951" s="54"/>
    </row>
    <row r="952" customFormat="false" ht="12.75" hidden="false" customHeight="false" outlineLevel="0" collapsed="false">
      <c r="M952" s="54"/>
    </row>
    <row r="953" customFormat="false" ht="12.75" hidden="false" customHeight="false" outlineLevel="0" collapsed="false">
      <c r="M953" s="54"/>
    </row>
    <row r="954" customFormat="false" ht="12.75" hidden="false" customHeight="false" outlineLevel="0" collapsed="false">
      <c r="M954" s="54"/>
    </row>
    <row r="955" customFormat="false" ht="12.75" hidden="false" customHeight="false" outlineLevel="0" collapsed="false">
      <c r="M955" s="54"/>
    </row>
    <row r="956" customFormat="false" ht="12.75" hidden="false" customHeight="false" outlineLevel="0" collapsed="false">
      <c r="M956" s="54"/>
    </row>
    <row r="957" customFormat="false" ht="12.75" hidden="false" customHeight="false" outlineLevel="0" collapsed="false">
      <c r="M957" s="54"/>
    </row>
    <row r="958" customFormat="false" ht="12.75" hidden="false" customHeight="false" outlineLevel="0" collapsed="false">
      <c r="M958" s="54"/>
    </row>
    <row r="959" customFormat="false" ht="12.75" hidden="false" customHeight="false" outlineLevel="0" collapsed="false">
      <c r="M959" s="54"/>
    </row>
    <row r="960" customFormat="false" ht="12.75" hidden="false" customHeight="false" outlineLevel="0" collapsed="false">
      <c r="M960" s="54"/>
    </row>
    <row r="961" customFormat="false" ht="12.75" hidden="false" customHeight="false" outlineLevel="0" collapsed="false">
      <c r="M961" s="54"/>
    </row>
    <row r="962" customFormat="false" ht="12.75" hidden="false" customHeight="false" outlineLevel="0" collapsed="false">
      <c r="M962" s="54"/>
    </row>
    <row r="963" customFormat="false" ht="12.75" hidden="false" customHeight="false" outlineLevel="0" collapsed="false">
      <c r="M963" s="54"/>
    </row>
    <row r="964" customFormat="false" ht="12.75" hidden="false" customHeight="false" outlineLevel="0" collapsed="false">
      <c r="M964" s="54"/>
    </row>
    <row r="965" customFormat="false" ht="12.75" hidden="false" customHeight="false" outlineLevel="0" collapsed="false">
      <c r="M965" s="54"/>
    </row>
    <row r="966" customFormat="false" ht="12.75" hidden="false" customHeight="false" outlineLevel="0" collapsed="false">
      <c r="M966" s="54"/>
    </row>
    <row r="967" customFormat="false" ht="12.75" hidden="false" customHeight="false" outlineLevel="0" collapsed="false">
      <c r="M967" s="54"/>
    </row>
    <row r="968" customFormat="false" ht="12.75" hidden="false" customHeight="false" outlineLevel="0" collapsed="false">
      <c r="M968" s="54"/>
    </row>
    <row r="969" customFormat="false" ht="12.75" hidden="false" customHeight="false" outlineLevel="0" collapsed="false">
      <c r="M969" s="54"/>
    </row>
    <row r="970" customFormat="false" ht="12.75" hidden="false" customHeight="false" outlineLevel="0" collapsed="false">
      <c r="M970" s="54"/>
    </row>
    <row r="971" customFormat="false" ht="12.75" hidden="false" customHeight="false" outlineLevel="0" collapsed="false">
      <c r="M971" s="54"/>
    </row>
    <row r="972" customFormat="false" ht="12.75" hidden="false" customHeight="false" outlineLevel="0" collapsed="false">
      <c r="M972" s="54"/>
    </row>
    <row r="973" customFormat="false" ht="12.75" hidden="false" customHeight="false" outlineLevel="0" collapsed="false">
      <c r="M973" s="54"/>
    </row>
    <row r="974" customFormat="false" ht="12.75" hidden="false" customHeight="false" outlineLevel="0" collapsed="false">
      <c r="M974" s="54"/>
    </row>
    <row r="975" customFormat="false" ht="12.75" hidden="false" customHeight="false" outlineLevel="0" collapsed="false">
      <c r="M975" s="54"/>
    </row>
    <row r="976" customFormat="false" ht="12.75" hidden="false" customHeight="false" outlineLevel="0" collapsed="false">
      <c r="M976" s="54"/>
    </row>
    <row r="977" customFormat="false" ht="12.75" hidden="false" customHeight="false" outlineLevel="0" collapsed="false">
      <c r="M977" s="54"/>
    </row>
    <row r="978" customFormat="false" ht="12.75" hidden="false" customHeight="false" outlineLevel="0" collapsed="false">
      <c r="M978" s="54"/>
    </row>
    <row r="979" customFormat="false" ht="12.75" hidden="false" customHeight="false" outlineLevel="0" collapsed="false">
      <c r="M979" s="54"/>
    </row>
    <row r="980" customFormat="false" ht="12.75" hidden="false" customHeight="false" outlineLevel="0" collapsed="false">
      <c r="M980" s="54"/>
    </row>
    <row r="981" customFormat="false" ht="12.75" hidden="false" customHeight="false" outlineLevel="0" collapsed="false">
      <c r="M981" s="54"/>
    </row>
    <row r="982" customFormat="false" ht="12.75" hidden="false" customHeight="false" outlineLevel="0" collapsed="false">
      <c r="M982" s="54"/>
    </row>
    <row r="983" customFormat="false" ht="12.75" hidden="false" customHeight="false" outlineLevel="0" collapsed="false">
      <c r="M983" s="54"/>
    </row>
    <row r="984" customFormat="false" ht="12.75" hidden="false" customHeight="false" outlineLevel="0" collapsed="false">
      <c r="M984" s="54"/>
    </row>
    <row r="985" customFormat="false" ht="12.75" hidden="false" customHeight="false" outlineLevel="0" collapsed="false">
      <c r="M985" s="54"/>
    </row>
    <row r="986" customFormat="false" ht="12.75" hidden="false" customHeight="false" outlineLevel="0" collapsed="false">
      <c r="M986" s="54"/>
    </row>
    <row r="987" customFormat="false" ht="12.75" hidden="false" customHeight="false" outlineLevel="0" collapsed="false">
      <c r="M987" s="54"/>
    </row>
    <row r="988" customFormat="false" ht="12.75" hidden="false" customHeight="false" outlineLevel="0" collapsed="false">
      <c r="M988" s="54"/>
    </row>
    <row r="989" customFormat="false" ht="12.75" hidden="false" customHeight="false" outlineLevel="0" collapsed="false">
      <c r="M989" s="54"/>
    </row>
    <row r="990" customFormat="false" ht="12.75" hidden="false" customHeight="false" outlineLevel="0" collapsed="false">
      <c r="M990" s="54"/>
    </row>
    <row r="991" customFormat="false" ht="12.75" hidden="false" customHeight="false" outlineLevel="0" collapsed="false">
      <c r="M991" s="54"/>
    </row>
    <row r="992" customFormat="false" ht="12.75" hidden="false" customHeight="false" outlineLevel="0" collapsed="false">
      <c r="M992" s="54"/>
    </row>
    <row r="993" customFormat="false" ht="12.75" hidden="false" customHeight="false" outlineLevel="0" collapsed="false">
      <c r="M993" s="54"/>
    </row>
    <row r="994" customFormat="false" ht="12.75" hidden="false" customHeight="false" outlineLevel="0" collapsed="false">
      <c r="M994" s="54"/>
    </row>
    <row r="995" customFormat="false" ht="12.75" hidden="false" customHeight="false" outlineLevel="0" collapsed="false">
      <c r="M995" s="54"/>
    </row>
    <row r="996" customFormat="false" ht="12.75" hidden="false" customHeight="false" outlineLevel="0" collapsed="false">
      <c r="M996" s="54"/>
    </row>
    <row r="997" customFormat="false" ht="12.75" hidden="false" customHeight="false" outlineLevel="0" collapsed="false">
      <c r="M997" s="54"/>
    </row>
    <row r="998" customFormat="false" ht="12.75" hidden="false" customHeight="false" outlineLevel="0" collapsed="false">
      <c r="M998" s="54"/>
    </row>
    <row r="999" customFormat="false" ht="12.75" hidden="false" customHeight="false" outlineLevel="0" collapsed="false">
      <c r="M999" s="54"/>
    </row>
    <row r="1000" customFormat="false" ht="12.75" hidden="false" customHeight="false" outlineLevel="0" collapsed="false">
      <c r="M1000" s="54"/>
    </row>
    <row r="1001" customFormat="false" ht="12.75" hidden="false" customHeight="false" outlineLevel="0" collapsed="false">
      <c r="M1001" s="54"/>
    </row>
    <row r="1002" customFormat="false" ht="12.75" hidden="false" customHeight="false" outlineLevel="0" collapsed="false">
      <c r="M1002" s="54"/>
    </row>
    <row r="1003" customFormat="false" ht="12.75" hidden="false" customHeight="false" outlineLevel="0" collapsed="false">
      <c r="M1003" s="54"/>
    </row>
    <row r="1004" customFormat="false" ht="12.75" hidden="false" customHeight="false" outlineLevel="0" collapsed="false">
      <c r="M1004" s="54"/>
    </row>
    <row r="1005" customFormat="false" ht="12.75" hidden="false" customHeight="false" outlineLevel="0" collapsed="false">
      <c r="M1005" s="54"/>
    </row>
    <row r="1006" customFormat="false" ht="12.75" hidden="false" customHeight="false" outlineLevel="0" collapsed="false">
      <c r="M1006" s="54"/>
    </row>
    <row r="1007" customFormat="false" ht="12.75" hidden="false" customHeight="false" outlineLevel="0" collapsed="false">
      <c r="M1007" s="54"/>
    </row>
    <row r="1008" customFormat="false" ht="12.75" hidden="false" customHeight="false" outlineLevel="0" collapsed="false">
      <c r="M1008" s="54"/>
    </row>
    <row r="1009" customFormat="false" ht="12.75" hidden="false" customHeight="false" outlineLevel="0" collapsed="false">
      <c r="M1009" s="54"/>
    </row>
    <row r="1010" customFormat="false" ht="12.75" hidden="false" customHeight="false" outlineLevel="0" collapsed="false">
      <c r="M1010" s="54"/>
    </row>
    <row r="1011" customFormat="false" ht="12.75" hidden="false" customHeight="false" outlineLevel="0" collapsed="false">
      <c r="M1011" s="54"/>
    </row>
    <row r="1012" customFormat="false" ht="12.75" hidden="false" customHeight="false" outlineLevel="0" collapsed="false">
      <c r="M1012" s="54"/>
    </row>
    <row r="1013" customFormat="false" ht="12.75" hidden="false" customHeight="false" outlineLevel="0" collapsed="false">
      <c r="M1013" s="54"/>
    </row>
    <row r="1014" customFormat="false" ht="12.75" hidden="false" customHeight="false" outlineLevel="0" collapsed="false">
      <c r="M1014" s="54"/>
    </row>
    <row r="1015" customFormat="false" ht="12.75" hidden="false" customHeight="false" outlineLevel="0" collapsed="false">
      <c r="M1015" s="54"/>
    </row>
    <row r="1016" customFormat="false" ht="12.75" hidden="false" customHeight="false" outlineLevel="0" collapsed="false">
      <c r="M1016" s="54"/>
    </row>
    <row r="1017" customFormat="false" ht="12.75" hidden="false" customHeight="false" outlineLevel="0" collapsed="false">
      <c r="M1017" s="54"/>
    </row>
    <row r="1018" customFormat="false" ht="12.75" hidden="false" customHeight="false" outlineLevel="0" collapsed="false">
      <c r="M1018" s="54"/>
    </row>
    <row r="1019" customFormat="false" ht="12.75" hidden="false" customHeight="false" outlineLevel="0" collapsed="false">
      <c r="M1019" s="54"/>
    </row>
    <row r="1020" customFormat="false" ht="12.75" hidden="false" customHeight="false" outlineLevel="0" collapsed="false">
      <c r="M1020" s="54"/>
    </row>
    <row r="1021" customFormat="false" ht="12.75" hidden="false" customHeight="false" outlineLevel="0" collapsed="false">
      <c r="M1021" s="54"/>
    </row>
    <row r="1022" customFormat="false" ht="12.75" hidden="false" customHeight="false" outlineLevel="0" collapsed="false">
      <c r="M1022" s="54"/>
    </row>
    <row r="1023" customFormat="false" ht="12.75" hidden="false" customHeight="false" outlineLevel="0" collapsed="false">
      <c r="M1023" s="54"/>
    </row>
    <row r="1024" customFormat="false" ht="12.75" hidden="false" customHeight="false" outlineLevel="0" collapsed="false">
      <c r="M1024" s="54"/>
    </row>
    <row r="1025" customFormat="false" ht="12.75" hidden="false" customHeight="false" outlineLevel="0" collapsed="false">
      <c r="M1025" s="54"/>
    </row>
    <row r="1026" customFormat="false" ht="12.75" hidden="false" customHeight="false" outlineLevel="0" collapsed="false">
      <c r="M1026" s="54"/>
    </row>
    <row r="1027" customFormat="false" ht="12.75" hidden="false" customHeight="false" outlineLevel="0" collapsed="false">
      <c r="M1027" s="54"/>
    </row>
    <row r="1028" customFormat="false" ht="12.75" hidden="false" customHeight="false" outlineLevel="0" collapsed="false">
      <c r="M1028" s="54"/>
    </row>
    <row r="1029" customFormat="false" ht="12.75" hidden="false" customHeight="false" outlineLevel="0" collapsed="false">
      <c r="M1029" s="54"/>
    </row>
    <row r="1030" customFormat="false" ht="12.75" hidden="false" customHeight="false" outlineLevel="0" collapsed="false">
      <c r="M1030" s="54"/>
    </row>
    <row r="1031" customFormat="false" ht="12.75" hidden="false" customHeight="false" outlineLevel="0" collapsed="false">
      <c r="M1031" s="54"/>
    </row>
    <row r="1032" customFormat="false" ht="12.75" hidden="false" customHeight="false" outlineLevel="0" collapsed="false">
      <c r="M1032" s="54"/>
    </row>
    <row r="1033" customFormat="false" ht="12.75" hidden="false" customHeight="false" outlineLevel="0" collapsed="false">
      <c r="M1033" s="54"/>
    </row>
    <row r="1034" customFormat="false" ht="12.75" hidden="false" customHeight="false" outlineLevel="0" collapsed="false">
      <c r="M1034" s="54"/>
    </row>
    <row r="1035" customFormat="false" ht="12.75" hidden="false" customHeight="false" outlineLevel="0" collapsed="false">
      <c r="M1035" s="54"/>
    </row>
    <row r="1036" customFormat="false" ht="12.75" hidden="false" customHeight="false" outlineLevel="0" collapsed="false">
      <c r="M1036" s="54"/>
    </row>
    <row r="1037" customFormat="false" ht="12.75" hidden="false" customHeight="false" outlineLevel="0" collapsed="false">
      <c r="M1037" s="54"/>
    </row>
    <row r="1038" customFormat="false" ht="12.75" hidden="false" customHeight="false" outlineLevel="0" collapsed="false">
      <c r="M1038" s="54"/>
    </row>
    <row r="1039" customFormat="false" ht="12.75" hidden="false" customHeight="false" outlineLevel="0" collapsed="false">
      <c r="M1039" s="54"/>
    </row>
    <row r="1040" customFormat="false" ht="12.75" hidden="false" customHeight="false" outlineLevel="0" collapsed="false">
      <c r="M1040" s="54"/>
    </row>
    <row r="1041" customFormat="false" ht="12.75" hidden="false" customHeight="false" outlineLevel="0" collapsed="false">
      <c r="M1041" s="54"/>
    </row>
    <row r="1042" customFormat="false" ht="12.75" hidden="false" customHeight="false" outlineLevel="0" collapsed="false">
      <c r="M1042" s="54"/>
    </row>
    <row r="1043" customFormat="false" ht="12.75" hidden="false" customHeight="false" outlineLevel="0" collapsed="false">
      <c r="M1043" s="54"/>
    </row>
    <row r="1044" customFormat="false" ht="12.75" hidden="false" customHeight="false" outlineLevel="0" collapsed="false">
      <c r="M1044" s="54"/>
    </row>
    <row r="1045" customFormat="false" ht="12.75" hidden="false" customHeight="false" outlineLevel="0" collapsed="false">
      <c r="M1045" s="54"/>
    </row>
    <row r="1046" customFormat="false" ht="12.75" hidden="false" customHeight="false" outlineLevel="0" collapsed="false">
      <c r="M1046" s="54"/>
    </row>
    <row r="1047" customFormat="false" ht="12.75" hidden="false" customHeight="false" outlineLevel="0" collapsed="false">
      <c r="M1047" s="54"/>
    </row>
    <row r="1048" customFormat="false" ht="12.75" hidden="false" customHeight="false" outlineLevel="0" collapsed="false">
      <c r="M1048" s="54"/>
    </row>
    <row r="1049" customFormat="false" ht="12.75" hidden="false" customHeight="false" outlineLevel="0" collapsed="false">
      <c r="M1049" s="54"/>
    </row>
    <row r="1050" customFormat="false" ht="12.75" hidden="false" customHeight="false" outlineLevel="0" collapsed="false">
      <c r="M1050" s="54"/>
    </row>
    <row r="1051" customFormat="false" ht="12.75" hidden="false" customHeight="false" outlineLevel="0" collapsed="false">
      <c r="M1051" s="54"/>
    </row>
    <row r="1052" customFormat="false" ht="12.75" hidden="false" customHeight="false" outlineLevel="0" collapsed="false">
      <c r="M1052" s="54"/>
    </row>
    <row r="1053" customFormat="false" ht="12.75" hidden="false" customHeight="false" outlineLevel="0" collapsed="false">
      <c r="M1053" s="54"/>
    </row>
    <row r="1054" customFormat="false" ht="12.75" hidden="false" customHeight="false" outlineLevel="0" collapsed="false">
      <c r="M1054" s="54"/>
    </row>
    <row r="1055" customFormat="false" ht="12.75" hidden="false" customHeight="false" outlineLevel="0" collapsed="false">
      <c r="M1055" s="54"/>
    </row>
    <row r="1056" customFormat="false" ht="12.75" hidden="false" customHeight="false" outlineLevel="0" collapsed="false">
      <c r="M1056" s="54"/>
    </row>
    <row r="1057" customFormat="false" ht="12.75" hidden="false" customHeight="false" outlineLevel="0" collapsed="false">
      <c r="M1057" s="54"/>
    </row>
    <row r="1058" customFormat="false" ht="12.75" hidden="false" customHeight="false" outlineLevel="0" collapsed="false">
      <c r="M1058" s="54"/>
    </row>
    <row r="1059" customFormat="false" ht="12.75" hidden="false" customHeight="false" outlineLevel="0" collapsed="false">
      <c r="M1059" s="54"/>
    </row>
    <row r="1060" customFormat="false" ht="12.75" hidden="false" customHeight="false" outlineLevel="0" collapsed="false">
      <c r="M1060" s="54"/>
    </row>
    <row r="1061" customFormat="false" ht="12.75" hidden="false" customHeight="false" outlineLevel="0" collapsed="false">
      <c r="M1061" s="54"/>
    </row>
    <row r="1062" customFormat="false" ht="12.75" hidden="false" customHeight="false" outlineLevel="0" collapsed="false">
      <c r="M1062" s="54"/>
    </row>
    <row r="1063" customFormat="false" ht="12.75" hidden="false" customHeight="false" outlineLevel="0" collapsed="false">
      <c r="M1063" s="54"/>
    </row>
    <row r="1064" customFormat="false" ht="12.75" hidden="false" customHeight="false" outlineLevel="0" collapsed="false">
      <c r="M1064" s="54"/>
    </row>
    <row r="1065" customFormat="false" ht="12.75" hidden="false" customHeight="false" outlineLevel="0" collapsed="false">
      <c r="M1065" s="54"/>
    </row>
    <row r="1066" customFormat="false" ht="12.75" hidden="false" customHeight="false" outlineLevel="0" collapsed="false">
      <c r="M1066" s="54"/>
    </row>
    <row r="1067" customFormat="false" ht="12.75" hidden="false" customHeight="false" outlineLevel="0" collapsed="false">
      <c r="M1067" s="54"/>
    </row>
    <row r="1068" customFormat="false" ht="12.75" hidden="false" customHeight="false" outlineLevel="0" collapsed="false">
      <c r="M1068" s="54"/>
    </row>
    <row r="1069" customFormat="false" ht="12.75" hidden="false" customHeight="false" outlineLevel="0" collapsed="false">
      <c r="M1069" s="54"/>
    </row>
    <row r="1070" customFormat="false" ht="12.75" hidden="false" customHeight="false" outlineLevel="0" collapsed="false">
      <c r="M1070" s="54"/>
    </row>
    <row r="1071" customFormat="false" ht="12.75" hidden="false" customHeight="false" outlineLevel="0" collapsed="false">
      <c r="M1071" s="54"/>
    </row>
    <row r="1072" customFormat="false" ht="12.75" hidden="false" customHeight="false" outlineLevel="0" collapsed="false">
      <c r="M1072" s="54"/>
    </row>
    <row r="1073" customFormat="false" ht="12.75" hidden="false" customHeight="false" outlineLevel="0" collapsed="false">
      <c r="M1073" s="54"/>
    </row>
    <row r="1074" customFormat="false" ht="12.75" hidden="false" customHeight="false" outlineLevel="0" collapsed="false">
      <c r="M1074" s="54"/>
    </row>
    <row r="1075" customFormat="false" ht="12.75" hidden="false" customHeight="false" outlineLevel="0" collapsed="false">
      <c r="M1075" s="54"/>
    </row>
    <row r="1076" customFormat="false" ht="12.75" hidden="false" customHeight="false" outlineLevel="0" collapsed="false">
      <c r="M1076" s="54"/>
    </row>
    <row r="1077" customFormat="false" ht="12.75" hidden="false" customHeight="false" outlineLevel="0" collapsed="false">
      <c r="M1077" s="54"/>
    </row>
    <row r="1078" customFormat="false" ht="12.75" hidden="false" customHeight="false" outlineLevel="0" collapsed="false">
      <c r="M1078" s="54"/>
    </row>
    <row r="1079" customFormat="false" ht="12.75" hidden="false" customHeight="false" outlineLevel="0" collapsed="false">
      <c r="M1079" s="54"/>
    </row>
    <row r="1080" customFormat="false" ht="12.75" hidden="false" customHeight="false" outlineLevel="0" collapsed="false">
      <c r="M1080" s="54"/>
    </row>
    <row r="1081" customFormat="false" ht="12.75" hidden="false" customHeight="false" outlineLevel="0" collapsed="false">
      <c r="M1081" s="54"/>
    </row>
    <row r="1082" customFormat="false" ht="12.75" hidden="false" customHeight="false" outlineLevel="0" collapsed="false">
      <c r="M1082" s="54"/>
    </row>
    <row r="1083" customFormat="false" ht="12.75" hidden="false" customHeight="false" outlineLevel="0" collapsed="false">
      <c r="M1083" s="54"/>
    </row>
    <row r="1084" customFormat="false" ht="12.75" hidden="false" customHeight="false" outlineLevel="0" collapsed="false">
      <c r="M1084" s="54"/>
    </row>
    <row r="1085" customFormat="false" ht="12.75" hidden="false" customHeight="false" outlineLevel="0" collapsed="false">
      <c r="M1085" s="54"/>
    </row>
    <row r="1086" customFormat="false" ht="12.75" hidden="false" customHeight="false" outlineLevel="0" collapsed="false">
      <c r="M1086" s="54"/>
    </row>
    <row r="1087" customFormat="false" ht="12.75" hidden="false" customHeight="false" outlineLevel="0" collapsed="false">
      <c r="M1087" s="54"/>
    </row>
    <row r="1088" customFormat="false" ht="12.75" hidden="false" customHeight="false" outlineLevel="0" collapsed="false">
      <c r="M1088" s="54"/>
    </row>
    <row r="1089" customFormat="false" ht="12.75" hidden="false" customHeight="false" outlineLevel="0" collapsed="false">
      <c r="M1089" s="54"/>
    </row>
    <row r="1090" customFormat="false" ht="12.75" hidden="false" customHeight="false" outlineLevel="0" collapsed="false">
      <c r="M1090" s="54"/>
    </row>
    <row r="1091" customFormat="false" ht="12.75" hidden="false" customHeight="false" outlineLevel="0" collapsed="false">
      <c r="M1091" s="54"/>
    </row>
    <row r="1092" customFormat="false" ht="12.75" hidden="false" customHeight="false" outlineLevel="0" collapsed="false">
      <c r="M1092" s="54"/>
    </row>
    <row r="1093" customFormat="false" ht="12.75" hidden="false" customHeight="false" outlineLevel="0" collapsed="false">
      <c r="M1093" s="54"/>
    </row>
    <row r="1094" customFormat="false" ht="12.75" hidden="false" customHeight="false" outlineLevel="0" collapsed="false">
      <c r="M1094" s="54"/>
    </row>
    <row r="1095" customFormat="false" ht="12.75" hidden="false" customHeight="false" outlineLevel="0" collapsed="false">
      <c r="M1095" s="54"/>
    </row>
    <row r="1096" customFormat="false" ht="12.75" hidden="false" customHeight="false" outlineLevel="0" collapsed="false">
      <c r="M1096" s="54"/>
    </row>
    <row r="1097" customFormat="false" ht="12.75" hidden="false" customHeight="false" outlineLevel="0" collapsed="false">
      <c r="M1097" s="54"/>
    </row>
    <row r="1098" customFormat="false" ht="12.75" hidden="false" customHeight="false" outlineLevel="0" collapsed="false">
      <c r="M1098" s="54"/>
    </row>
    <row r="1099" customFormat="false" ht="12.75" hidden="false" customHeight="false" outlineLevel="0" collapsed="false">
      <c r="M1099" s="54"/>
    </row>
    <row r="1100" customFormat="false" ht="12.75" hidden="false" customHeight="false" outlineLevel="0" collapsed="false">
      <c r="M1100" s="54"/>
    </row>
    <row r="1101" customFormat="false" ht="12.75" hidden="false" customHeight="false" outlineLevel="0" collapsed="false">
      <c r="M1101" s="54"/>
    </row>
    <row r="1102" customFormat="false" ht="12.75" hidden="false" customHeight="false" outlineLevel="0" collapsed="false">
      <c r="M1102" s="54"/>
    </row>
    <row r="1103" customFormat="false" ht="12.75" hidden="false" customHeight="false" outlineLevel="0" collapsed="false">
      <c r="M1103" s="54"/>
    </row>
    <row r="1104" customFormat="false" ht="12.75" hidden="false" customHeight="false" outlineLevel="0" collapsed="false">
      <c r="M1104" s="54"/>
    </row>
    <row r="1105" customFormat="false" ht="12.75" hidden="false" customHeight="false" outlineLevel="0" collapsed="false">
      <c r="M1105" s="54"/>
    </row>
    <row r="1106" customFormat="false" ht="12.75" hidden="false" customHeight="false" outlineLevel="0" collapsed="false">
      <c r="M1106" s="54"/>
    </row>
    <row r="1107" customFormat="false" ht="12.75" hidden="false" customHeight="false" outlineLevel="0" collapsed="false">
      <c r="M1107" s="54"/>
    </row>
    <row r="1108" customFormat="false" ht="12.75" hidden="false" customHeight="false" outlineLevel="0" collapsed="false">
      <c r="M1108" s="54"/>
    </row>
    <row r="1109" customFormat="false" ht="12.75" hidden="false" customHeight="false" outlineLevel="0" collapsed="false">
      <c r="M1109" s="54"/>
    </row>
    <row r="1110" customFormat="false" ht="12.75" hidden="false" customHeight="false" outlineLevel="0" collapsed="false">
      <c r="M1110" s="54"/>
    </row>
    <row r="1111" customFormat="false" ht="12.75" hidden="false" customHeight="false" outlineLevel="0" collapsed="false">
      <c r="M1111" s="54"/>
    </row>
    <row r="1112" customFormat="false" ht="12.75" hidden="false" customHeight="false" outlineLevel="0" collapsed="false">
      <c r="M1112" s="54"/>
    </row>
    <row r="1113" customFormat="false" ht="12.75" hidden="false" customHeight="false" outlineLevel="0" collapsed="false">
      <c r="M1113" s="54"/>
    </row>
    <row r="1114" customFormat="false" ht="12.75" hidden="false" customHeight="false" outlineLevel="0" collapsed="false">
      <c r="M1114" s="54"/>
    </row>
  </sheetData>
  <mergeCells count="9">
    <mergeCell ref="A549:T549"/>
    <mergeCell ref="A551:I551"/>
    <mergeCell ref="A552:I552"/>
    <mergeCell ref="A553:I553"/>
    <mergeCell ref="A554:I554"/>
    <mergeCell ref="A555:I555"/>
    <mergeCell ref="A556:I556"/>
    <mergeCell ref="A557:I557"/>
    <mergeCell ref="M566:P5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30.56"/>
    <col collapsed="false" customWidth="true" hidden="false" outlineLevel="0" max="7" min="5" style="0" width="12.7"/>
    <col collapsed="false" customWidth="true" hidden="false" outlineLevel="0" max="10" min="8" style="0" width="10.71"/>
  </cols>
  <sheetData>
    <row r="3" customFormat="false" ht="12.75" hidden="false" customHeight="false" outlineLevel="0" collapsed="false">
      <c r="A3" s="16"/>
    </row>
    <row r="4" customFormat="false" ht="12.75" hidden="false" customHeight="false" outlineLevel="0" collapsed="false">
      <c r="A4" s="362"/>
    </row>
    <row r="5" customFormat="false" ht="12.75" hidden="false" customHeight="false" outlineLevel="0" collapsed="false">
      <c r="A5" s="344"/>
    </row>
    <row r="6" customFormat="false" ht="12.75" hidden="false" customHeight="false" outlineLevel="0" collapsed="false">
      <c r="A6" s="353"/>
    </row>
    <row r="7" customFormat="false" ht="12.75" hidden="false" customHeight="false" outlineLevel="0" collapsed="false">
      <c r="A7" s="355"/>
    </row>
    <row r="8" customFormat="false" ht="12.75" hidden="false" customHeight="false" outlineLevel="0" collapsed="false">
      <c r="A8" s="357"/>
    </row>
    <row r="9" customFormat="false" ht="12.75" hidden="false" customHeight="false" outlineLevel="0" collapsed="false">
      <c r="A9" s="353"/>
    </row>
    <row r="10" customFormat="false" ht="12.75" hidden="false" customHeight="false" outlineLevel="0" collapsed="false">
      <c r="A10" s="353"/>
    </row>
    <row r="11" customFormat="false" ht="12.75" hidden="false" customHeight="false" outlineLevel="0" collapsed="false">
      <c r="A11" s="353"/>
    </row>
    <row r="12" customFormat="false" ht="12.75" hidden="false" customHeight="false" outlineLevel="0" collapsed="false">
      <c r="A12" s="353"/>
    </row>
    <row r="13" customFormat="false" ht="12.75" hidden="false" customHeight="false" outlineLevel="0" collapsed="false">
      <c r="A13" s="353"/>
    </row>
    <row r="14" customFormat="false" ht="12.75" hidden="false" customHeight="false" outlineLevel="0" collapsed="false">
      <c r="A14" s="353"/>
    </row>
    <row r="15" customFormat="false" ht="12.75" hidden="false" customHeight="false" outlineLevel="0" collapsed="false">
      <c r="A15" s="353"/>
    </row>
    <row r="16" customFormat="false" ht="12.75" hidden="false" customHeight="false" outlineLevel="0" collapsed="false">
      <c r="A16" s="353"/>
    </row>
    <row r="17" customFormat="false" ht="12.75" hidden="false" customHeight="false" outlineLevel="0" collapsed="false">
      <c r="A17" s="353"/>
    </row>
    <row r="18" customFormat="false" ht="12.75" hidden="false" customHeight="false" outlineLevel="0" collapsed="false">
      <c r="A18" s="353"/>
    </row>
    <row r="19" customFormat="false" ht="12.75" hidden="false" customHeight="false" outlineLevel="0" collapsed="false">
      <c r="A19" s="353"/>
    </row>
    <row r="20" customFormat="false" ht="12.75" hidden="false" customHeight="false" outlineLevel="0" collapsed="false">
      <c r="A20" s="353"/>
    </row>
    <row r="21" customFormat="false" ht="12.75" hidden="false" customHeight="false" outlineLevel="0" collapsed="false">
      <c r="A21" s="353"/>
    </row>
    <row r="22" customFormat="false" ht="12.75" hidden="false" customHeight="false" outlineLevel="0" collapsed="false">
      <c r="A22" s="353"/>
    </row>
    <row r="23" customFormat="false" ht="12.75" hidden="false" customHeight="false" outlineLevel="0" collapsed="false">
      <c r="A23" s="353"/>
    </row>
    <row r="24" customFormat="false" ht="12.75" hidden="false" customHeight="false" outlineLevel="0" collapsed="false">
      <c r="A24" s="353"/>
    </row>
    <row r="25" customFormat="false" ht="12.75" hidden="false" customHeight="false" outlineLevel="0" collapsed="false">
      <c r="A25" s="353"/>
    </row>
    <row r="26" customFormat="false" ht="12.75" hidden="false" customHeight="false" outlineLevel="0" collapsed="false">
      <c r="A26" s="353"/>
    </row>
    <row r="27" customFormat="false" ht="12.75" hidden="false" customHeight="false" outlineLevel="0" collapsed="false">
      <c r="A27" s="353"/>
    </row>
    <row r="28" customFormat="false" ht="12.75" hidden="false" customHeight="false" outlineLevel="0" collapsed="false">
      <c r="A28" s="353"/>
    </row>
    <row r="29" customFormat="false" ht="12.75" hidden="false" customHeight="false" outlineLevel="0" collapsed="false">
      <c r="A29" s="353"/>
    </row>
    <row r="30" customFormat="false" ht="12.75" hidden="false" customHeight="false" outlineLevel="0" collapsed="false">
      <c r="A30" s="353"/>
    </row>
    <row r="31" customFormat="false" ht="12.75" hidden="false" customHeight="false" outlineLevel="0" collapsed="false">
      <c r="A31" s="353"/>
    </row>
    <row r="32" customFormat="false" ht="12.75" hidden="false" customHeight="false" outlineLevel="0" collapsed="false">
      <c r="A32" s="353"/>
    </row>
    <row r="33" customFormat="false" ht="12.75" hidden="false" customHeight="false" outlineLevel="0" collapsed="false">
      <c r="A33" s="363"/>
    </row>
    <row r="38" customFormat="false" ht="12.75" hidden="false" customHeight="false" outlineLevel="0" collapsed="false">
      <c r="A38" s="364"/>
    </row>
    <row r="39" customFormat="false" ht="12.75" hidden="false" customHeight="false" outlineLevel="0" collapsed="false">
      <c r="A39" s="364"/>
    </row>
    <row r="40" customFormat="false" ht="12.75" hidden="false" customHeight="false" outlineLevel="0" collapsed="false">
      <c r="A40" s="364"/>
    </row>
    <row r="41" customFormat="false" ht="12.75" hidden="false" customHeight="false" outlineLevel="0" collapsed="false">
      <c r="A41" s="364"/>
    </row>
    <row r="42" customFormat="false" ht="12.75" hidden="false" customHeight="false" outlineLevel="0" collapsed="false">
      <c r="A42" s="364"/>
    </row>
    <row r="43" customFormat="false" ht="12.75" hidden="false" customHeight="false" outlineLevel="0" collapsed="false">
      <c r="A43" s="364"/>
    </row>
    <row r="44" customFormat="false" ht="12.75" hidden="false" customHeight="false" outlineLevel="0" collapsed="false">
      <c r="A44" s="364"/>
    </row>
    <row r="45" customFormat="false" ht="12.75" hidden="false" customHeight="false" outlineLevel="0" collapsed="false">
      <c r="A45" s="364"/>
    </row>
    <row r="46" customFormat="false" ht="12.75" hidden="false" customHeight="false" outlineLevel="0" collapsed="false">
      <c r="A46" s="364"/>
    </row>
    <row r="47" customFormat="false" ht="12.75" hidden="false" customHeight="false" outlineLevel="0" collapsed="false">
      <c r="A47" s="364"/>
    </row>
    <row r="48" customFormat="false" ht="12.75" hidden="false" customHeight="false" outlineLevel="0" collapsed="false">
      <c r="A48" s="364"/>
    </row>
    <row r="49" customFormat="false" ht="12.75" hidden="false" customHeight="false" outlineLevel="0" collapsed="false">
      <c r="A49" s="364"/>
    </row>
    <row r="50" customFormat="false" ht="12.75" hidden="false" customHeight="false" outlineLevel="0" collapsed="false">
      <c r="A50" s="364"/>
    </row>
    <row r="51" customFormat="false" ht="12.75" hidden="false" customHeight="false" outlineLevel="0" collapsed="false">
      <c r="A51" s="364"/>
    </row>
    <row r="52" customFormat="false" ht="12.75" hidden="false" customHeight="false" outlineLevel="0" collapsed="false">
      <c r="A52" s="364"/>
    </row>
    <row r="53" customFormat="false" ht="12.75" hidden="false" customHeight="false" outlineLevel="0" collapsed="false">
      <c r="A53" s="364"/>
    </row>
    <row r="54" customFormat="false" ht="12.75" hidden="false" customHeight="false" outlineLevel="0" collapsed="false">
      <c r="A54" s="364"/>
    </row>
    <row r="55" customFormat="false" ht="12.75" hidden="false" customHeight="false" outlineLevel="0" collapsed="false">
      <c r="A55" s="364"/>
    </row>
    <row r="56" customFormat="false" ht="12.75" hidden="false" customHeight="false" outlineLevel="0" collapsed="false">
      <c r="A56" s="364"/>
    </row>
    <row r="57" customFormat="false" ht="12.75" hidden="false" customHeight="false" outlineLevel="0" collapsed="false">
      <c r="A57" s="364"/>
    </row>
    <row r="58" customFormat="false" ht="12.75" hidden="false" customHeight="false" outlineLevel="0" collapsed="false">
      <c r="A58" s="364"/>
    </row>
    <row r="59" customFormat="false" ht="12.75" hidden="false" customHeight="false" outlineLevel="0" collapsed="false">
      <c r="A59" s="364"/>
    </row>
    <row r="60" customFormat="false" ht="12.75" hidden="false" customHeight="false" outlineLevel="0" collapsed="false">
      <c r="A60" s="364"/>
    </row>
    <row r="61" customFormat="false" ht="12.75" hidden="false" customHeight="false" outlineLevel="0" collapsed="false">
      <c r="A61" s="364"/>
    </row>
    <row r="62" customFormat="false" ht="12.75" hidden="false" customHeight="false" outlineLevel="0" collapsed="false">
      <c r="A62" s="364"/>
    </row>
    <row r="63" customFormat="false" ht="12.75" hidden="false" customHeight="false" outlineLevel="0" collapsed="false">
      <c r="A63" s="364"/>
    </row>
    <row r="64" customFormat="false" ht="12.75" hidden="false" customHeight="false" outlineLevel="0" collapsed="false">
      <c r="A64" s="364"/>
    </row>
    <row r="65" customFormat="false" ht="12.75" hidden="false" customHeight="false" outlineLevel="0" collapsed="false">
      <c r="A65" s="364"/>
    </row>
    <row r="66" customFormat="false" ht="12.75" hidden="false" customHeight="false" outlineLevel="0" collapsed="false">
      <c r="A66" s="364"/>
    </row>
    <row r="67" customFormat="false" ht="12.75" hidden="false" customHeight="false" outlineLevel="0" collapsed="false">
      <c r="A67" s="364"/>
    </row>
    <row r="68" customFormat="false" ht="12.75" hidden="false" customHeight="false" outlineLevel="0" collapsed="false">
      <c r="A68" s="364"/>
    </row>
    <row r="69" customFormat="false" ht="12.75" hidden="false" customHeight="false" outlineLevel="0" collapsed="false">
      <c r="A69" s="364"/>
    </row>
    <row r="70" customFormat="false" ht="12.75" hidden="false" customHeight="false" outlineLevel="0" collapsed="false">
      <c r="A70" s="364"/>
    </row>
    <row r="71" customFormat="false" ht="12.75" hidden="false" customHeight="false" outlineLevel="0" collapsed="false">
      <c r="A71" s="364"/>
    </row>
    <row r="72" customFormat="false" ht="12.75" hidden="false" customHeight="false" outlineLevel="0" collapsed="false">
      <c r="A72" s="364"/>
    </row>
    <row r="73" customFormat="false" ht="12.75" hidden="false" customHeight="false" outlineLevel="0" collapsed="false">
      <c r="A73" s="364"/>
    </row>
    <row r="74" customFormat="false" ht="12.75" hidden="false" customHeight="false" outlineLevel="0" collapsed="false">
      <c r="A74" s="364"/>
    </row>
    <row r="75" customFormat="false" ht="12.75" hidden="false" customHeight="false" outlineLevel="0" collapsed="false">
      <c r="A75" s="364"/>
    </row>
    <row r="76" customFormat="false" ht="12.75" hidden="false" customHeight="false" outlineLevel="0" collapsed="false">
      <c r="A76" s="364"/>
    </row>
    <row r="77" customFormat="false" ht="12.75" hidden="false" customHeight="false" outlineLevel="0" collapsed="false">
      <c r="A77" s="364"/>
    </row>
    <row r="78" customFormat="false" ht="12.75" hidden="false" customHeight="false" outlineLevel="0" collapsed="false">
      <c r="A78" s="364"/>
    </row>
    <row r="79" customFormat="false" ht="12.75" hidden="false" customHeight="false" outlineLevel="0" collapsed="false">
      <c r="A79" s="364"/>
    </row>
    <row r="80" customFormat="false" ht="12.75" hidden="false" customHeight="false" outlineLevel="0" collapsed="false">
      <c r="A80" s="364"/>
    </row>
    <row r="81" customFormat="false" ht="12.75" hidden="false" customHeight="false" outlineLevel="0" collapsed="false">
      <c r="A81" s="364"/>
    </row>
    <row r="82" customFormat="false" ht="12.75" hidden="false" customHeight="false" outlineLevel="0" collapsed="false">
      <c r="A82" s="364"/>
    </row>
    <row r="83" customFormat="false" ht="12.75" hidden="false" customHeight="false" outlineLevel="0" collapsed="false">
      <c r="A83" s="364"/>
    </row>
    <row r="84" customFormat="false" ht="12.75" hidden="false" customHeight="false" outlineLevel="0" collapsed="false">
      <c r="A84" s="364"/>
    </row>
    <row r="85" customFormat="false" ht="12.75" hidden="false" customHeight="false" outlineLevel="0" collapsed="false">
      <c r="A85" s="364"/>
    </row>
    <row r="86" customFormat="false" ht="12.75" hidden="false" customHeight="false" outlineLevel="0" collapsed="false">
      <c r="A86" s="364"/>
    </row>
    <row r="87" customFormat="false" ht="12.75" hidden="false" customHeight="false" outlineLevel="0" collapsed="false">
      <c r="A87" s="364"/>
    </row>
    <row r="88" customFormat="false" ht="12.75" hidden="false" customHeight="false" outlineLevel="0" collapsed="false">
      <c r="A88" s="364"/>
    </row>
    <row r="89" customFormat="false" ht="12.75" hidden="false" customHeight="false" outlineLevel="0" collapsed="false">
      <c r="A89" s="364"/>
    </row>
    <row r="90" customFormat="false" ht="12.75" hidden="false" customHeight="false" outlineLevel="0" collapsed="false">
      <c r="A90" s="364"/>
    </row>
    <row r="91" customFormat="false" ht="12.75" hidden="false" customHeight="false" outlineLevel="0" collapsed="false">
      <c r="A91" s="364"/>
    </row>
    <row r="92" customFormat="false" ht="12.75" hidden="false" customHeight="false" outlineLevel="0" collapsed="false">
      <c r="A92" s="364"/>
    </row>
    <row r="93" customFormat="false" ht="12.75" hidden="false" customHeight="false" outlineLevel="0" collapsed="false">
      <c r="A93" s="364"/>
    </row>
    <row r="94" customFormat="false" ht="12.75" hidden="false" customHeight="false" outlineLevel="0" collapsed="false">
      <c r="A94" s="364"/>
    </row>
    <row r="95" customFormat="false" ht="12.75" hidden="false" customHeight="false" outlineLevel="0" collapsed="false">
      <c r="A95" s="364"/>
    </row>
    <row r="96" customFormat="false" ht="12.75" hidden="false" customHeight="false" outlineLevel="0" collapsed="false">
      <c r="A96" s="364"/>
    </row>
    <row r="97" customFormat="false" ht="12.75" hidden="false" customHeight="false" outlineLevel="0" collapsed="false">
      <c r="A97" s="364"/>
    </row>
    <row r="98" customFormat="false" ht="12.75" hidden="false" customHeight="false" outlineLevel="0" collapsed="false">
      <c r="A98" s="364"/>
    </row>
    <row r="99" customFormat="false" ht="12.75" hidden="false" customHeight="false" outlineLevel="0" collapsed="false">
      <c r="A99" s="364"/>
    </row>
    <row r="100" customFormat="false" ht="12.75" hidden="false" customHeight="false" outlineLevel="0" collapsed="false">
      <c r="A100" s="364"/>
    </row>
    <row r="101" customFormat="false" ht="12.75" hidden="false" customHeight="false" outlineLevel="0" collapsed="false">
      <c r="A101" s="364"/>
    </row>
    <row r="102" customFormat="false" ht="12.75" hidden="false" customHeight="false" outlineLevel="0" collapsed="false">
      <c r="A102" s="364"/>
    </row>
    <row r="103" customFormat="false" ht="12.75" hidden="false" customHeight="false" outlineLevel="0" collapsed="false">
      <c r="A103" s="364"/>
    </row>
    <row r="104" customFormat="false" ht="12.75" hidden="false" customHeight="false" outlineLevel="0" collapsed="false">
      <c r="A104" s="364"/>
    </row>
    <row r="105" customFormat="false" ht="12.75" hidden="false" customHeight="false" outlineLevel="0" collapsed="false">
      <c r="A105" s="364"/>
    </row>
    <row r="106" customFormat="false" ht="12.75" hidden="false" customHeight="false" outlineLevel="0" collapsed="false">
      <c r="A106" s="364"/>
    </row>
    <row r="107" customFormat="false" ht="12.75" hidden="false" customHeight="false" outlineLevel="0" collapsed="false">
      <c r="A107" s="364"/>
    </row>
    <row r="108" customFormat="false" ht="12.75" hidden="false" customHeight="false" outlineLevel="0" collapsed="false">
      <c r="A108" s="364"/>
    </row>
    <row r="109" customFormat="false" ht="12.75" hidden="false" customHeight="false" outlineLevel="0" collapsed="false">
      <c r="A109" s="364"/>
    </row>
    <row r="110" customFormat="false" ht="12.75" hidden="false" customHeight="false" outlineLevel="0" collapsed="false">
      <c r="A110" s="364"/>
    </row>
    <row r="111" customFormat="false" ht="12.75" hidden="false" customHeight="false" outlineLevel="0" collapsed="false">
      <c r="A111" s="364"/>
    </row>
    <row r="112" customFormat="false" ht="12.75" hidden="false" customHeight="false" outlineLevel="0" collapsed="false">
      <c r="A112" s="364"/>
    </row>
    <row r="113" customFormat="false" ht="12.75" hidden="false" customHeight="false" outlineLevel="0" collapsed="false">
      <c r="A113" s="364"/>
    </row>
    <row r="114" customFormat="false" ht="12.75" hidden="false" customHeight="false" outlineLevel="0" collapsed="false">
      <c r="A114" s="364"/>
    </row>
    <row r="115" customFormat="false" ht="12.75" hidden="false" customHeight="false" outlineLevel="0" collapsed="false">
      <c r="A115" s="364"/>
    </row>
    <row r="116" customFormat="false" ht="12.75" hidden="false" customHeight="false" outlineLevel="0" collapsed="false">
      <c r="A116" s="364"/>
    </row>
    <row r="117" customFormat="false" ht="12.75" hidden="false" customHeight="false" outlineLevel="0" collapsed="false">
      <c r="A117" s="364"/>
    </row>
    <row r="118" customFormat="false" ht="12.75" hidden="false" customHeight="false" outlineLevel="0" collapsed="false">
      <c r="A118" s="364"/>
    </row>
    <row r="119" customFormat="false" ht="12.75" hidden="false" customHeight="false" outlineLevel="0" collapsed="false">
      <c r="A119" s="364"/>
    </row>
    <row r="120" customFormat="false" ht="12.75" hidden="false" customHeight="false" outlineLevel="0" collapsed="false">
      <c r="A120" s="364"/>
    </row>
    <row r="121" customFormat="false" ht="12.75" hidden="false" customHeight="false" outlineLevel="0" collapsed="false">
      <c r="A121" s="364"/>
    </row>
    <row r="122" customFormat="false" ht="12.75" hidden="false" customHeight="false" outlineLevel="0" collapsed="false">
      <c r="A122" s="364"/>
    </row>
    <row r="123" customFormat="false" ht="12.75" hidden="false" customHeight="false" outlineLevel="0" collapsed="false">
      <c r="A123" s="364"/>
    </row>
    <row r="124" customFormat="false" ht="12.75" hidden="false" customHeight="false" outlineLevel="0" collapsed="false">
      <c r="A124" s="364"/>
    </row>
    <row r="125" customFormat="false" ht="12.75" hidden="false" customHeight="false" outlineLevel="0" collapsed="false">
      <c r="A125" s="364"/>
    </row>
    <row r="126" customFormat="false" ht="12.75" hidden="false" customHeight="false" outlineLevel="0" collapsed="false">
      <c r="A126" s="364"/>
    </row>
    <row r="127" customFormat="false" ht="12.75" hidden="false" customHeight="false" outlineLevel="0" collapsed="false">
      <c r="A127" s="364"/>
    </row>
    <row r="128" customFormat="false" ht="12.75" hidden="false" customHeight="false" outlineLevel="0" collapsed="false">
      <c r="A128" s="364"/>
    </row>
    <row r="129" customFormat="false" ht="12.75" hidden="false" customHeight="false" outlineLevel="0" collapsed="false">
      <c r="A129" s="364"/>
    </row>
    <row r="130" customFormat="false" ht="12.75" hidden="false" customHeight="false" outlineLevel="0" collapsed="false">
      <c r="A130" s="364"/>
    </row>
    <row r="131" customFormat="false" ht="12.75" hidden="false" customHeight="false" outlineLevel="0" collapsed="false">
      <c r="A131" s="364"/>
    </row>
    <row r="132" customFormat="false" ht="12.75" hidden="false" customHeight="false" outlineLevel="0" collapsed="false">
      <c r="A132" s="364"/>
    </row>
    <row r="133" customFormat="false" ht="12.75" hidden="false" customHeight="false" outlineLevel="0" collapsed="false">
      <c r="A133" s="364"/>
    </row>
    <row r="134" customFormat="false" ht="12.75" hidden="false" customHeight="false" outlineLevel="0" collapsed="false">
      <c r="A134" s="364"/>
    </row>
    <row r="135" customFormat="false" ht="12.75" hidden="false" customHeight="false" outlineLevel="0" collapsed="false">
      <c r="A135" s="364"/>
    </row>
    <row r="136" customFormat="false" ht="12.75" hidden="false" customHeight="false" outlineLevel="0" collapsed="false">
      <c r="A136" s="364"/>
    </row>
    <row r="137" customFormat="false" ht="12.75" hidden="false" customHeight="false" outlineLevel="0" collapsed="false">
      <c r="A137" s="364"/>
    </row>
    <row r="138" customFormat="false" ht="12.75" hidden="false" customHeight="false" outlineLevel="0" collapsed="false">
      <c r="A138" s="364"/>
    </row>
    <row r="139" customFormat="false" ht="12.75" hidden="false" customHeight="false" outlineLevel="0" collapsed="false">
      <c r="A139" s="364"/>
    </row>
    <row r="140" customFormat="false" ht="12.75" hidden="false" customHeight="false" outlineLevel="0" collapsed="false">
      <c r="A140" s="364"/>
    </row>
    <row r="141" customFormat="false" ht="12.75" hidden="false" customHeight="false" outlineLevel="0" collapsed="false">
      <c r="A141" s="364"/>
    </row>
    <row r="142" customFormat="false" ht="12.75" hidden="false" customHeight="false" outlineLevel="0" collapsed="false">
      <c r="A142" s="364"/>
    </row>
    <row r="143" customFormat="false" ht="12.75" hidden="false" customHeight="false" outlineLevel="0" collapsed="false">
      <c r="A143" s="364"/>
    </row>
    <row r="144" customFormat="false" ht="12.75" hidden="false" customHeight="false" outlineLevel="0" collapsed="false">
      <c r="A144" s="364"/>
    </row>
    <row r="145" customFormat="false" ht="12.75" hidden="false" customHeight="false" outlineLevel="0" collapsed="false">
      <c r="A145" s="364"/>
    </row>
    <row r="146" customFormat="false" ht="12.75" hidden="false" customHeight="false" outlineLevel="0" collapsed="false">
      <c r="A146" s="364"/>
    </row>
    <row r="147" customFormat="false" ht="12.75" hidden="false" customHeight="false" outlineLevel="0" collapsed="false">
      <c r="A147" s="364"/>
    </row>
    <row r="148" customFormat="false" ht="12.75" hidden="false" customHeight="false" outlineLevel="0" collapsed="false">
      <c r="A148" s="364"/>
    </row>
    <row r="149" customFormat="false" ht="12.75" hidden="false" customHeight="false" outlineLevel="0" collapsed="false">
      <c r="A149" s="364"/>
    </row>
    <row r="150" customFormat="false" ht="12.75" hidden="false" customHeight="false" outlineLevel="0" collapsed="false">
      <c r="A150" s="364"/>
    </row>
    <row r="151" customFormat="false" ht="12.75" hidden="false" customHeight="false" outlineLevel="0" collapsed="false">
      <c r="A151" s="364"/>
    </row>
    <row r="152" customFormat="false" ht="12.75" hidden="false" customHeight="false" outlineLevel="0" collapsed="false">
      <c r="A152" s="364"/>
    </row>
    <row r="153" customFormat="false" ht="12.75" hidden="false" customHeight="false" outlineLevel="0" collapsed="false">
      <c r="A153" s="364"/>
    </row>
    <row r="154" customFormat="false" ht="12.75" hidden="false" customHeight="false" outlineLevel="0" collapsed="false">
      <c r="A154" s="364"/>
    </row>
    <row r="155" customFormat="false" ht="12.75" hidden="false" customHeight="false" outlineLevel="0" collapsed="false">
      <c r="A155" s="364"/>
    </row>
    <row r="156" customFormat="false" ht="12.75" hidden="false" customHeight="false" outlineLevel="0" collapsed="false">
      <c r="A156" s="364"/>
    </row>
    <row r="157" customFormat="false" ht="12.75" hidden="false" customHeight="false" outlineLevel="0" collapsed="false">
      <c r="A157" s="364"/>
    </row>
    <row r="158" customFormat="false" ht="12.75" hidden="false" customHeight="false" outlineLevel="0" collapsed="false">
      <c r="A158" s="364"/>
    </row>
    <row r="159" customFormat="false" ht="12.75" hidden="false" customHeight="false" outlineLevel="0" collapsed="false">
      <c r="A159" s="364"/>
    </row>
    <row r="160" customFormat="false" ht="12.75" hidden="false" customHeight="false" outlineLevel="0" collapsed="false">
      <c r="A160" s="364"/>
    </row>
    <row r="161" customFormat="false" ht="12.75" hidden="false" customHeight="false" outlineLevel="0" collapsed="false">
      <c r="A161" s="364"/>
    </row>
    <row r="162" customFormat="false" ht="12.75" hidden="false" customHeight="false" outlineLevel="0" collapsed="false">
      <c r="A162" s="364"/>
    </row>
    <row r="163" customFormat="false" ht="12.75" hidden="false" customHeight="false" outlineLevel="0" collapsed="false">
      <c r="A163" s="364"/>
    </row>
    <row r="164" customFormat="false" ht="12.75" hidden="false" customHeight="false" outlineLevel="0" collapsed="false">
      <c r="A164" s="364"/>
    </row>
    <row r="165" customFormat="false" ht="12.75" hidden="false" customHeight="false" outlineLevel="0" collapsed="false">
      <c r="A165" s="364"/>
    </row>
    <row r="166" customFormat="false" ht="12.75" hidden="false" customHeight="false" outlineLevel="0" collapsed="false">
      <c r="A166" s="364"/>
    </row>
    <row r="167" customFormat="false" ht="12.75" hidden="false" customHeight="false" outlineLevel="0" collapsed="false">
      <c r="A167" s="364"/>
    </row>
    <row r="168" customFormat="false" ht="12.75" hidden="false" customHeight="false" outlineLevel="0" collapsed="false">
      <c r="A168" s="364"/>
    </row>
    <row r="169" customFormat="false" ht="12.75" hidden="false" customHeight="false" outlineLevel="0" collapsed="false">
      <c r="A169" s="364"/>
    </row>
    <row r="170" customFormat="false" ht="12.75" hidden="false" customHeight="false" outlineLevel="0" collapsed="false">
      <c r="A170" s="364"/>
    </row>
    <row r="171" customFormat="false" ht="12.75" hidden="false" customHeight="false" outlineLevel="0" collapsed="false">
      <c r="A171" s="364"/>
    </row>
    <row r="172" customFormat="false" ht="12.75" hidden="false" customHeight="false" outlineLevel="0" collapsed="false">
      <c r="A172" s="364"/>
    </row>
    <row r="173" customFormat="false" ht="12.75" hidden="false" customHeight="false" outlineLevel="0" collapsed="false">
      <c r="A173" s="364"/>
    </row>
    <row r="174" customFormat="false" ht="12.75" hidden="false" customHeight="false" outlineLevel="0" collapsed="false">
      <c r="A174" s="364"/>
    </row>
    <row r="175" customFormat="false" ht="12.75" hidden="false" customHeight="false" outlineLevel="0" collapsed="false">
      <c r="A175" s="364"/>
    </row>
    <row r="176" customFormat="false" ht="12.75" hidden="false" customHeight="false" outlineLevel="0" collapsed="false">
      <c r="A176" s="364"/>
    </row>
    <row r="177" customFormat="false" ht="12.75" hidden="false" customHeight="false" outlineLevel="0" collapsed="false">
      <c r="A177" s="364"/>
    </row>
    <row r="178" customFormat="false" ht="12.75" hidden="false" customHeight="false" outlineLevel="0" collapsed="false">
      <c r="A178" s="364"/>
    </row>
    <row r="179" customFormat="false" ht="12.75" hidden="false" customHeight="false" outlineLevel="0" collapsed="false">
      <c r="A179" s="364"/>
    </row>
    <row r="180" customFormat="false" ht="12.75" hidden="false" customHeight="false" outlineLevel="0" collapsed="false">
      <c r="A180" s="364"/>
    </row>
    <row r="181" customFormat="false" ht="12.75" hidden="false" customHeight="false" outlineLevel="0" collapsed="false">
      <c r="A181" s="364"/>
    </row>
    <row r="182" customFormat="false" ht="12.75" hidden="false" customHeight="false" outlineLevel="0" collapsed="false">
      <c r="A182" s="364"/>
    </row>
    <row r="183" customFormat="false" ht="12.75" hidden="false" customHeight="false" outlineLevel="0" collapsed="false">
      <c r="A183" s="364"/>
    </row>
    <row r="184" customFormat="false" ht="12.75" hidden="false" customHeight="false" outlineLevel="0" collapsed="false">
      <c r="A184" s="364"/>
    </row>
    <row r="185" customFormat="false" ht="12.75" hidden="false" customHeight="false" outlineLevel="0" collapsed="false">
      <c r="A185" s="364"/>
    </row>
    <row r="186" customFormat="false" ht="12.75" hidden="false" customHeight="false" outlineLevel="0" collapsed="false">
      <c r="A186" s="364"/>
    </row>
    <row r="187" customFormat="false" ht="12.75" hidden="false" customHeight="false" outlineLevel="0" collapsed="false">
      <c r="A187" s="364"/>
    </row>
    <row r="188" customFormat="false" ht="12.75" hidden="false" customHeight="false" outlineLevel="0" collapsed="false">
      <c r="A188" s="364"/>
    </row>
    <row r="189" customFormat="false" ht="12.75" hidden="false" customHeight="false" outlineLevel="0" collapsed="false">
      <c r="A189" s="364"/>
    </row>
    <row r="190" customFormat="false" ht="12.75" hidden="false" customHeight="false" outlineLevel="0" collapsed="false">
      <c r="A190" s="364"/>
    </row>
    <row r="191" customFormat="false" ht="12.75" hidden="false" customHeight="false" outlineLevel="0" collapsed="false">
      <c r="A191" s="364"/>
    </row>
    <row r="192" customFormat="false" ht="12.75" hidden="false" customHeight="false" outlineLevel="0" collapsed="false">
      <c r="A192" s="364"/>
    </row>
    <row r="193" customFormat="false" ht="12.75" hidden="false" customHeight="false" outlineLevel="0" collapsed="false">
      <c r="A193" s="364"/>
    </row>
    <row r="194" customFormat="false" ht="12.75" hidden="false" customHeight="false" outlineLevel="0" collapsed="false">
      <c r="A194" s="364"/>
    </row>
    <row r="195" customFormat="false" ht="12.75" hidden="false" customHeight="false" outlineLevel="0" collapsed="false">
      <c r="A195" s="364"/>
    </row>
    <row r="196" customFormat="false" ht="12.75" hidden="false" customHeight="false" outlineLevel="0" collapsed="false">
      <c r="A196" s="364"/>
    </row>
    <row r="197" customFormat="false" ht="12.75" hidden="false" customHeight="false" outlineLevel="0" collapsed="false">
      <c r="A197" s="364"/>
    </row>
    <row r="198" customFormat="false" ht="12.75" hidden="false" customHeight="false" outlineLevel="0" collapsed="false">
      <c r="A198" s="364"/>
    </row>
    <row r="199" customFormat="false" ht="12.75" hidden="false" customHeight="false" outlineLevel="0" collapsed="false">
      <c r="A199" s="364"/>
    </row>
    <row r="200" customFormat="false" ht="12.75" hidden="false" customHeight="false" outlineLevel="0" collapsed="false">
      <c r="A200" s="364"/>
    </row>
    <row r="201" customFormat="false" ht="12.75" hidden="false" customHeight="false" outlineLevel="0" collapsed="false">
      <c r="A201" s="364"/>
    </row>
    <row r="202" customFormat="false" ht="12.75" hidden="false" customHeight="false" outlineLevel="0" collapsed="false">
      <c r="A202" s="3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8:30Z</dcterms:created>
  <dc:creator>user</dc:creator>
  <dc:description/>
  <dc:language>en-US</dc:language>
  <cp:lastModifiedBy>Marjan</cp:lastModifiedBy>
  <cp:lastPrinted>2011-12-20T07:12:14Z</cp:lastPrinted>
  <dcterms:modified xsi:type="dcterms:W3CDTF">2011-12-20T07:12:49Z</dcterms:modified>
  <cp:revision>0</cp:revision>
  <dc:subject/>
  <dc:title/>
</cp:coreProperties>
</file>